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kasluku" sheetId="1" state="visible" r:id="rId2"/>
  </sheets>
  <definedNames>
    <definedName function="false" hidden="false" localSheetId="0" name="_xlnm.Print_Titles" vbProcedure="false">asukasluku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99">
  <si>
    <t xml:space="preserve">Presidentinvaalikeräys tammi-helmikuu 2000</t>
  </si>
  <si>
    <t xml:space="preserve">Kunnat ryhmitelty asukasluvun mukaan; ryhmät jaoteltu äänestäjäkohtaisen keräystuoton mukaan. Luvuissa ei ole mukana</t>
  </si>
  <si>
    <t xml:space="preserve">Iniötä ja Ahvenanmaan kuntia.</t>
  </si>
  <si>
    <t xml:space="preserve">Kursivoiduissa kunnissa järjestettiin keräys vain vaalien ensimmäisellä kierroksella.</t>
  </si>
  <si>
    <t xml:space="preserve">"Äänestäneet" viittaa vaalien ensimmäisellä kierroksella äänestäneisiin.</t>
  </si>
  <si>
    <t xml:space="preserve">Lähteet taulukon lopussa.</t>
  </si>
  <si>
    <t xml:space="preserve">Kuntakoko</t>
  </si>
  <si>
    <t xml:space="preserve">kunta/ kaupunki</t>
  </si>
  <si>
    <t xml:space="preserve">keräystuotto</t>
  </si>
  <si>
    <t xml:space="preserve">äänestäneet (1)</t>
  </si>
  <si>
    <t xml:space="preserve">tuotto/äänes.</t>
  </si>
  <si>
    <t xml:space="preserve">sija/maa</t>
  </si>
  <si>
    <t xml:space="preserve">asukkaita (2)</t>
  </si>
  <si>
    <t xml:space="preserve">yli 50.000 asukasta</t>
  </si>
  <si>
    <t xml:space="preserve">Kotka</t>
  </si>
  <si>
    <t xml:space="preserve">277.</t>
  </si>
  <si>
    <t xml:space="preserve">(yht. 14 kpl)</t>
  </si>
  <si>
    <t xml:space="preserve">Pori</t>
  </si>
  <si>
    <t xml:space="preserve">322.</t>
  </si>
  <si>
    <t xml:space="preserve">Lappeenranta</t>
  </si>
  <si>
    <t xml:space="preserve">323.</t>
  </si>
  <si>
    <t xml:space="preserve">Vantaa</t>
  </si>
  <si>
    <t xml:space="preserve">324.</t>
  </si>
  <si>
    <t xml:space="preserve">Turku</t>
  </si>
  <si>
    <t xml:space="preserve">333.</t>
  </si>
  <si>
    <t xml:space="preserve">Helsinki</t>
  </si>
  <si>
    <t xml:space="preserve">338.</t>
  </si>
  <si>
    <t xml:space="preserve">Joensuu</t>
  </si>
  <si>
    <t xml:space="preserve">353.</t>
  </si>
  <si>
    <t xml:space="preserve">Espoo</t>
  </si>
  <si>
    <t xml:space="preserve">359.</t>
  </si>
  <si>
    <t xml:space="preserve">Vaasa</t>
  </si>
  <si>
    <t xml:space="preserve">362.</t>
  </si>
  <si>
    <t xml:space="preserve">Lahti</t>
  </si>
  <si>
    <t xml:space="preserve">372.</t>
  </si>
  <si>
    <t xml:space="preserve">Tampere</t>
  </si>
  <si>
    <t xml:space="preserve">379.</t>
  </si>
  <si>
    <t xml:space="preserve">Jyväskylä</t>
  </si>
  <si>
    <t xml:space="preserve">386.</t>
  </si>
  <si>
    <t xml:space="preserve">Kuopio</t>
  </si>
  <si>
    <t xml:space="preserve">400.</t>
  </si>
  <si>
    <t xml:space="preserve">Oulu</t>
  </si>
  <si>
    <t xml:space="preserve">408.</t>
  </si>
  <si>
    <t xml:space="preserve">20.000 - 50.000 as.</t>
  </si>
  <si>
    <t xml:space="preserve">Valkeakoski</t>
  </si>
  <si>
    <t xml:space="preserve">97.</t>
  </si>
  <si>
    <t xml:space="preserve">(yht. 35 kpl)</t>
  </si>
  <si>
    <t xml:space="preserve">Tuusula</t>
  </si>
  <si>
    <t xml:space="preserve">164.</t>
  </si>
  <si>
    <t xml:space="preserve">Kerava</t>
  </si>
  <si>
    <t xml:space="preserve">171.</t>
  </si>
  <si>
    <t xml:space="preserve">Nurmijärvi</t>
  </si>
  <si>
    <t xml:space="preserve">184.</t>
  </si>
  <si>
    <t xml:space="preserve">Järvenpää</t>
  </si>
  <si>
    <t xml:space="preserve">190.</t>
  </si>
  <si>
    <t xml:space="preserve">Vihti</t>
  </si>
  <si>
    <t xml:space="preserve">193.</t>
  </si>
  <si>
    <t xml:space="preserve">Nokia</t>
  </si>
  <si>
    <t xml:space="preserve">195.</t>
  </si>
  <si>
    <t xml:space="preserve">Riihimäki</t>
  </si>
  <si>
    <t xml:space="preserve">201.</t>
  </si>
  <si>
    <t xml:space="preserve">Porvoo</t>
  </si>
  <si>
    <t xml:space="preserve">211.</t>
  </si>
  <si>
    <t xml:space="preserve">Seinäjoki</t>
  </si>
  <si>
    <t xml:space="preserve">219.</t>
  </si>
  <si>
    <t xml:space="preserve">Imatra</t>
  </si>
  <si>
    <t xml:space="preserve">225.</t>
  </si>
  <si>
    <t xml:space="preserve">Rauma</t>
  </si>
  <si>
    <t xml:space="preserve">250.</t>
  </si>
  <si>
    <t xml:space="preserve">Varkaus</t>
  </si>
  <si>
    <t xml:space="preserve">262.</t>
  </si>
  <si>
    <t xml:space="preserve">Tornio</t>
  </si>
  <si>
    <t xml:space="preserve">263.</t>
  </si>
  <si>
    <t xml:space="preserve">Kirkkonummi</t>
  </si>
  <si>
    <t xml:space="preserve">276.</t>
  </si>
  <si>
    <t xml:space="preserve">Salo</t>
  </si>
  <si>
    <t xml:space="preserve">280.</t>
  </si>
  <si>
    <t xml:space="preserve">Kangasala</t>
  </si>
  <si>
    <t xml:space="preserve">281.</t>
  </si>
  <si>
    <t xml:space="preserve">Lohja</t>
  </si>
  <si>
    <t xml:space="preserve">284.</t>
  </si>
  <si>
    <t xml:space="preserve">Heinola</t>
  </si>
  <si>
    <t xml:space="preserve">286.</t>
  </si>
  <si>
    <t xml:space="preserve">Kuusankoski</t>
  </si>
  <si>
    <t xml:space="preserve">287.</t>
  </si>
  <si>
    <t xml:space="preserve">Savonlinna</t>
  </si>
  <si>
    <t xml:space="preserve">288.</t>
  </si>
  <si>
    <t xml:space="preserve">Kemi</t>
  </si>
  <si>
    <t xml:space="preserve">296.</t>
  </si>
  <si>
    <t xml:space="preserve">Iisalmi</t>
  </si>
  <si>
    <t xml:space="preserve">302.</t>
  </si>
  <si>
    <t xml:space="preserve">Ylöjärvi</t>
  </si>
  <si>
    <t xml:space="preserve">303.</t>
  </si>
  <si>
    <t xml:space="preserve">Hollola</t>
  </si>
  <si>
    <t xml:space="preserve">304.</t>
  </si>
  <si>
    <t xml:space="preserve">Jyväskylä mlk.</t>
  </si>
  <si>
    <t xml:space="preserve">308.</t>
  </si>
  <si>
    <t xml:space="preserve">Hämeenlinna</t>
  </si>
  <si>
    <t xml:space="preserve">315.</t>
  </si>
  <si>
    <t xml:space="preserve">Mikkeli</t>
  </si>
  <si>
    <t xml:space="preserve">317.</t>
  </si>
  <si>
    <t xml:space="preserve">Raisio</t>
  </si>
  <si>
    <t xml:space="preserve">319.</t>
  </si>
  <si>
    <t xml:space="preserve">Kokkola</t>
  </si>
  <si>
    <t xml:space="preserve">325.</t>
  </si>
  <si>
    <t xml:space="preserve">Kouvola</t>
  </si>
  <si>
    <t xml:space="preserve">351.</t>
  </si>
  <si>
    <t xml:space="preserve">Kajaani</t>
  </si>
  <si>
    <t xml:space="preserve">384.</t>
  </si>
  <si>
    <t xml:space="preserve">Rovan. mlk</t>
  </si>
  <si>
    <t xml:space="preserve">391.</t>
  </si>
  <si>
    <t xml:space="preserve">Hyvinkää</t>
  </si>
  <si>
    <t xml:space="preserve">401.</t>
  </si>
  <si>
    <t xml:space="preserve">Rovaniemi</t>
  </si>
  <si>
    <t xml:space="preserve">416.</t>
  </si>
  <si>
    <t xml:space="preserve">10.000 - 20.000 as.</t>
  </si>
  <si>
    <t xml:space="preserve">Kurikka</t>
  </si>
  <si>
    <t xml:space="preserve">24.</t>
  </si>
  <si>
    <t xml:space="preserve">(yht. 58 kpl)</t>
  </si>
  <si>
    <t xml:space="preserve">Vammala</t>
  </si>
  <si>
    <t xml:space="preserve">55.</t>
  </si>
  <si>
    <t xml:space="preserve">Parainen</t>
  </si>
  <si>
    <t xml:space="preserve">78.</t>
  </si>
  <si>
    <t xml:space="preserve">Lapua</t>
  </si>
  <si>
    <t xml:space="preserve">92.</t>
  </si>
  <si>
    <t xml:space="preserve">Orimattila</t>
  </si>
  <si>
    <t xml:space="preserve">95.</t>
  </si>
  <si>
    <t xml:space="preserve">Kankaanpää</t>
  </si>
  <si>
    <t xml:space="preserve">100.</t>
  </si>
  <si>
    <t xml:space="preserve">Nivala</t>
  </si>
  <si>
    <t xml:space="preserve">106.</t>
  </si>
  <si>
    <t xml:space="preserve">Janakkala</t>
  </si>
  <si>
    <t xml:space="preserve">111.</t>
  </si>
  <si>
    <t xml:space="preserve">Mäntsälä</t>
  </si>
  <si>
    <t xml:space="preserve">118.</t>
  </si>
  <si>
    <t xml:space="preserve">Kauhajoki</t>
  </si>
  <si>
    <t xml:space="preserve">123.</t>
  </si>
  <si>
    <t xml:space="preserve">Uusikaupunki</t>
  </si>
  <si>
    <t xml:space="preserve">124.</t>
  </si>
  <si>
    <t xml:space="preserve">Nurmo</t>
  </si>
  <si>
    <t xml:space="preserve">130.</t>
  </si>
  <si>
    <t xml:space="preserve">Valkeala</t>
  </si>
  <si>
    <t xml:space="preserve">139.</t>
  </si>
  <si>
    <t xml:space="preserve">Sipoo</t>
  </si>
  <si>
    <t xml:space="preserve">140.</t>
  </si>
  <si>
    <t xml:space="preserve">Keuruu</t>
  </si>
  <si>
    <t xml:space="preserve">147.</t>
  </si>
  <si>
    <t xml:space="preserve">Jämsä</t>
  </si>
  <si>
    <t xml:space="preserve">153.</t>
  </si>
  <si>
    <t xml:space="preserve">Äänekoski</t>
  </si>
  <si>
    <t xml:space="preserve">155.</t>
  </si>
  <si>
    <t xml:space="preserve">Pudasjärvi</t>
  </si>
  <si>
    <t xml:space="preserve">156.</t>
  </si>
  <si>
    <t xml:space="preserve">Forssa</t>
  </si>
  <si>
    <t xml:space="preserve">157.</t>
  </si>
  <si>
    <t xml:space="preserve">Saarijärvi</t>
  </si>
  <si>
    <t xml:space="preserve">187.</t>
  </si>
  <si>
    <t xml:space="preserve">Kuusamo</t>
  </si>
  <si>
    <t xml:space="preserve">188.</t>
  </si>
  <si>
    <t xml:space="preserve">Alavus</t>
  </si>
  <si>
    <t xml:space="preserve">191.</t>
  </si>
  <si>
    <t xml:space="preserve">Kemijärvi</t>
  </si>
  <si>
    <t xml:space="preserve">192.</t>
  </si>
  <si>
    <t xml:space="preserve">Ilmajoki</t>
  </si>
  <si>
    <t xml:space="preserve">198.</t>
  </si>
  <si>
    <t xml:space="preserve">Lieto</t>
  </si>
  <si>
    <t xml:space="preserve">199.</t>
  </si>
  <si>
    <t xml:space="preserve">Naantali</t>
  </si>
  <si>
    <t xml:space="preserve">203.</t>
  </si>
  <si>
    <t xml:space="preserve">Kuhmo</t>
  </si>
  <si>
    <t xml:space="preserve">207.</t>
  </si>
  <si>
    <t xml:space="preserve">Lempäälä</t>
  </si>
  <si>
    <t xml:space="preserve">209.</t>
  </si>
  <si>
    <t xml:space="preserve">Pirkkala</t>
  </si>
  <si>
    <t xml:space="preserve">228.</t>
  </si>
  <si>
    <t xml:space="preserve">Leppävirta</t>
  </si>
  <si>
    <t xml:space="preserve">230.</t>
  </si>
  <si>
    <t xml:space="preserve">Tammisaari</t>
  </si>
  <si>
    <t xml:space="preserve">231.</t>
  </si>
  <si>
    <t xml:space="preserve">Nastola</t>
  </si>
  <si>
    <t xml:space="preserve">241.</t>
  </si>
  <si>
    <t xml:space="preserve">Kiuruvesi</t>
  </si>
  <si>
    <t xml:space="preserve">244.</t>
  </si>
  <si>
    <t xml:space="preserve">Laukaa</t>
  </si>
  <si>
    <t xml:space="preserve">247.</t>
  </si>
  <si>
    <t xml:space="preserve">Anjalankoski</t>
  </si>
  <si>
    <t xml:space="preserve">249.</t>
  </si>
  <si>
    <t xml:space="preserve">Joutseno</t>
  </si>
  <si>
    <t xml:space="preserve">253.</t>
  </si>
  <si>
    <t xml:space="preserve">Sodankylä</t>
  </si>
  <si>
    <t xml:space="preserve">256.</t>
  </si>
  <si>
    <t xml:space="preserve">Kaarina</t>
  </si>
  <si>
    <t xml:space="preserve">265.</t>
  </si>
  <si>
    <t xml:space="preserve">Siilinjärvi</t>
  </si>
  <si>
    <t xml:space="preserve">268.</t>
  </si>
  <si>
    <t xml:space="preserve">Suomussalmi</t>
  </si>
  <si>
    <t xml:space="preserve">269.</t>
  </si>
  <si>
    <t xml:space="preserve">Vehkalahti</t>
  </si>
  <si>
    <t xml:space="preserve">273.</t>
  </si>
  <si>
    <t xml:space="preserve">Ulvila</t>
  </si>
  <si>
    <t xml:space="preserve">274.</t>
  </si>
  <si>
    <t xml:space="preserve">Ylivieska</t>
  </si>
  <si>
    <t xml:space="preserve">293.</t>
  </si>
  <si>
    <t xml:space="preserve">Kontiolahti</t>
  </si>
  <si>
    <t xml:space="preserve">294.</t>
  </si>
  <si>
    <t xml:space="preserve">Mustasaari</t>
  </si>
  <si>
    <t xml:space="preserve">299.</t>
  </si>
  <si>
    <t xml:space="preserve">Sotkamo</t>
  </si>
  <si>
    <t xml:space="preserve">307.</t>
  </si>
  <si>
    <t xml:space="preserve">Mikkelin mlk</t>
  </si>
  <si>
    <t xml:space="preserve">321.</t>
  </si>
  <si>
    <t xml:space="preserve">Lieksa</t>
  </si>
  <si>
    <t xml:space="preserve">334.</t>
  </si>
  <si>
    <t xml:space="preserve">Hanko</t>
  </si>
  <si>
    <t xml:space="preserve">340.</t>
  </si>
  <si>
    <t xml:space="preserve">Liperi</t>
  </si>
  <si>
    <t xml:space="preserve">363.</t>
  </si>
  <si>
    <t xml:space="preserve">Raahe</t>
  </si>
  <si>
    <t xml:space="preserve">364.</t>
  </si>
  <si>
    <t xml:space="preserve">Pietarsaari</t>
  </si>
  <si>
    <t xml:space="preserve">371.</t>
  </si>
  <si>
    <t xml:space="preserve">Kiiminki</t>
  </si>
  <si>
    <t xml:space="preserve">382.</t>
  </si>
  <si>
    <t xml:space="preserve">Haukipudas</t>
  </si>
  <si>
    <t xml:space="preserve">383.</t>
  </si>
  <si>
    <t xml:space="preserve">Kempele</t>
  </si>
  <si>
    <t xml:space="preserve">395.</t>
  </si>
  <si>
    <t xml:space="preserve">Pieksämäki</t>
  </si>
  <si>
    <t xml:space="preserve">397.</t>
  </si>
  <si>
    <t xml:space="preserve">Kitee</t>
  </si>
  <si>
    <t xml:space="preserve">417.</t>
  </si>
  <si>
    <t xml:space="preserve">Pedersöre</t>
  </si>
  <si>
    <t xml:space="preserve">425.</t>
  </si>
  <si>
    <t xml:space="preserve">5.000 - 10.000 as.</t>
  </si>
  <si>
    <t xml:space="preserve">Laitila</t>
  </si>
  <si>
    <t xml:space="preserve">23.</t>
  </si>
  <si>
    <t xml:space="preserve">(yht. 111 kpl)</t>
  </si>
  <si>
    <t xml:space="preserve">Mynämäki</t>
  </si>
  <si>
    <t xml:space="preserve">30.</t>
  </si>
  <si>
    <t xml:space="preserve">Säkylä</t>
  </si>
  <si>
    <t xml:space="preserve">31.</t>
  </si>
  <si>
    <t xml:space="preserve">Virrat</t>
  </si>
  <si>
    <t xml:space="preserve">32.</t>
  </si>
  <si>
    <t xml:space="preserve">Äetsä</t>
  </si>
  <si>
    <t xml:space="preserve">36.</t>
  </si>
  <si>
    <t xml:space="preserve">Jokioinen</t>
  </si>
  <si>
    <t xml:space="preserve">37.</t>
  </si>
  <si>
    <t xml:space="preserve">Huittinen</t>
  </si>
  <si>
    <t xml:space="preserve">38.</t>
  </si>
  <si>
    <t xml:space="preserve">Perniö</t>
  </si>
  <si>
    <t xml:space="preserve">42.</t>
  </si>
  <si>
    <t xml:space="preserve">Ikaalinen</t>
  </si>
  <si>
    <t xml:space="preserve">43.</t>
  </si>
  <si>
    <t xml:space="preserve">Ylistaro</t>
  </si>
  <si>
    <t xml:space="preserve">48.</t>
  </si>
  <si>
    <t xml:space="preserve">Loimaa</t>
  </si>
  <si>
    <t xml:space="preserve">50.</t>
  </si>
  <si>
    <t xml:space="preserve">Nummi-Pusula</t>
  </si>
  <si>
    <t xml:space="preserve">54.</t>
  </si>
  <si>
    <t xml:space="preserve">Paimio</t>
  </si>
  <si>
    <t xml:space="preserve">58.</t>
  </si>
  <si>
    <t xml:space="preserve">Korpilahti</t>
  </si>
  <si>
    <t xml:space="preserve">59.</t>
  </si>
  <si>
    <t xml:space="preserve">Eura</t>
  </si>
  <si>
    <t xml:space="preserve">62.</t>
  </si>
  <si>
    <t xml:space="preserve">Mäntyharju</t>
  </si>
  <si>
    <t xml:space="preserve">64.</t>
  </si>
  <si>
    <t xml:space="preserve">Pyhäjärvi</t>
  </si>
  <si>
    <t xml:space="preserve">67.</t>
  </si>
  <si>
    <t xml:space="preserve">Kärkölä</t>
  </si>
  <si>
    <t xml:space="preserve">70.</t>
  </si>
  <si>
    <t xml:space="preserve">Nakkila</t>
  </si>
  <si>
    <t xml:space="preserve">72.</t>
  </si>
  <si>
    <t xml:space="preserve">Alajärvi</t>
  </si>
  <si>
    <t xml:space="preserve">74.</t>
  </si>
  <si>
    <t xml:space="preserve">Ähtäri</t>
  </si>
  <si>
    <t xml:space="preserve">75.</t>
  </si>
  <si>
    <t xml:space="preserve">Kokemäki</t>
  </si>
  <si>
    <t xml:space="preserve">76.</t>
  </si>
  <si>
    <t xml:space="preserve">Pielavesi</t>
  </si>
  <si>
    <t xml:space="preserve">79.</t>
  </si>
  <si>
    <t xml:space="preserve">Mänttä</t>
  </si>
  <si>
    <t xml:space="preserve">80.</t>
  </si>
  <si>
    <t xml:space="preserve">Iitti</t>
  </si>
  <si>
    <t xml:space="preserve">81.</t>
  </si>
  <si>
    <t xml:space="preserve">Karkkila</t>
  </si>
  <si>
    <t xml:space="preserve">82.</t>
  </si>
  <si>
    <t xml:space="preserve">Sonkajärvi</t>
  </si>
  <si>
    <t xml:space="preserve">83.</t>
  </si>
  <si>
    <t xml:space="preserve">Hamina</t>
  </si>
  <si>
    <t xml:space="preserve">84.</t>
  </si>
  <si>
    <t xml:space="preserve">Orivesi</t>
  </si>
  <si>
    <t xml:space="preserve">85.</t>
  </si>
  <si>
    <t xml:space="preserve">Oulainen</t>
  </si>
  <si>
    <t xml:space="preserve">86.</t>
  </si>
  <si>
    <t xml:space="preserve">Somero</t>
  </si>
  <si>
    <t xml:space="preserve">87.</t>
  </si>
  <si>
    <t xml:space="preserve">Kangasniemi</t>
  </si>
  <si>
    <t xml:space="preserve">88.</t>
  </si>
  <si>
    <t xml:space="preserve">Hausjärvi</t>
  </si>
  <si>
    <t xml:space="preserve">90.</t>
  </si>
  <si>
    <t xml:space="preserve">Kauhava</t>
  </si>
  <si>
    <t xml:space="preserve">94.</t>
  </si>
  <si>
    <t xml:space="preserve">Jalasjärvi</t>
  </si>
  <si>
    <t xml:space="preserve">96.</t>
  </si>
  <si>
    <t xml:space="preserve">Viiala</t>
  </si>
  <si>
    <t xml:space="preserve">98.</t>
  </si>
  <si>
    <t xml:space="preserve">Haapajärvi</t>
  </si>
  <si>
    <t xml:space="preserve">99.</t>
  </si>
  <si>
    <t xml:space="preserve">Karstula</t>
  </si>
  <si>
    <t xml:space="preserve">102.</t>
  </si>
  <si>
    <t xml:space="preserve">Masku</t>
  </si>
  <si>
    <t xml:space="preserve">103.</t>
  </si>
  <si>
    <t xml:space="preserve">Taivalkoski</t>
  </si>
  <si>
    <t xml:space="preserve">104.</t>
  </si>
  <si>
    <t xml:space="preserve">Loppi</t>
  </si>
  <si>
    <t xml:space="preserve">105.</t>
  </si>
  <si>
    <t xml:space="preserve">Laihia</t>
  </si>
  <si>
    <t xml:space="preserve">108.</t>
  </si>
  <si>
    <t xml:space="preserve">Haapavesi</t>
  </si>
  <si>
    <t xml:space="preserve">109.</t>
  </si>
  <si>
    <t xml:space="preserve">Hattula</t>
  </si>
  <si>
    <t xml:space="preserve">110.</t>
  </si>
  <si>
    <t xml:space="preserve">Elimäki</t>
  </si>
  <si>
    <t xml:space="preserve">112.</t>
  </si>
  <si>
    <t xml:space="preserve">Salla</t>
  </si>
  <si>
    <t xml:space="preserve">115.</t>
  </si>
  <si>
    <t xml:space="preserve">Asikkala</t>
  </si>
  <si>
    <t xml:space="preserve">117.</t>
  </si>
  <si>
    <t xml:space="preserve">Eurajoki</t>
  </si>
  <si>
    <t xml:space="preserve">119.</t>
  </si>
  <si>
    <t xml:space="preserve">Kerimäki</t>
  </si>
  <si>
    <t xml:space="preserve">122.</t>
  </si>
  <si>
    <t xml:space="preserve">Viitasaari</t>
  </si>
  <si>
    <t xml:space="preserve">125.</t>
  </si>
  <si>
    <t xml:space="preserve">Inari</t>
  </si>
  <si>
    <t xml:space="preserve">126.</t>
  </si>
  <si>
    <t xml:space="preserve">Kalajoki</t>
  </si>
  <si>
    <t xml:space="preserve">134.</t>
  </si>
  <si>
    <t xml:space="preserve">Parkano</t>
  </si>
  <si>
    <t xml:space="preserve">137.</t>
  </si>
  <si>
    <t xml:space="preserve">Noormarkku</t>
  </si>
  <si>
    <t xml:space="preserve">138.</t>
  </si>
  <si>
    <t xml:space="preserve">Suolahti</t>
  </si>
  <si>
    <t xml:space="preserve">144.</t>
  </si>
  <si>
    <t xml:space="preserve">Halikko</t>
  </si>
  <si>
    <t xml:space="preserve">149.</t>
  </si>
  <si>
    <t xml:space="preserve">Piikkiö</t>
  </si>
  <si>
    <t xml:space="preserve">150.</t>
  </si>
  <si>
    <t xml:space="preserve">Joroinen</t>
  </si>
  <si>
    <t xml:space="preserve">160.</t>
  </si>
  <si>
    <t xml:space="preserve">Pihtipudas</t>
  </si>
  <si>
    <t xml:space="preserve">161.</t>
  </si>
  <si>
    <t xml:space="preserve">Lammi</t>
  </si>
  <si>
    <t xml:space="preserve">163.</t>
  </si>
  <si>
    <t xml:space="preserve">Ruovesi</t>
  </si>
  <si>
    <t xml:space="preserve">174.</t>
  </si>
  <si>
    <t xml:space="preserve">Tammela</t>
  </si>
  <si>
    <t xml:space="preserve">175.</t>
  </si>
  <si>
    <t xml:space="preserve">Juankoski</t>
  </si>
  <si>
    <t xml:space="preserve">178.</t>
  </si>
  <si>
    <t xml:space="preserve">Toijala</t>
  </si>
  <si>
    <t xml:space="preserve">179.</t>
  </si>
  <si>
    <t xml:space="preserve">Kristiinankaup.</t>
  </si>
  <si>
    <t xml:space="preserve">180.</t>
  </si>
  <si>
    <t xml:space="preserve">Teuva</t>
  </si>
  <si>
    <t xml:space="preserve">183.</t>
  </si>
  <si>
    <t xml:space="preserve">Sysmä</t>
  </si>
  <si>
    <t xml:space="preserve">189.</t>
  </si>
  <si>
    <t xml:space="preserve">Nilsiä</t>
  </si>
  <si>
    <t xml:space="preserve">197.</t>
  </si>
  <si>
    <t xml:space="preserve">Hämeenkyrö</t>
  </si>
  <si>
    <t xml:space="preserve">200.</t>
  </si>
  <si>
    <t xml:space="preserve">Loimaan kunta</t>
  </si>
  <si>
    <t xml:space="preserve">204.</t>
  </si>
  <si>
    <t xml:space="preserve">Ranua</t>
  </si>
  <si>
    <t xml:space="preserve">217.</t>
  </si>
  <si>
    <t xml:space="preserve">Jämsänkoski</t>
  </si>
  <si>
    <t xml:space="preserve">226.</t>
  </si>
  <si>
    <t xml:space="preserve">Isokyrö</t>
  </si>
  <si>
    <t xml:space="preserve">235.</t>
  </si>
  <si>
    <t xml:space="preserve">Ylitornio</t>
  </si>
  <si>
    <t xml:space="preserve">237.</t>
  </si>
  <si>
    <t xml:space="preserve">Lapinlahti</t>
  </si>
  <si>
    <t xml:space="preserve">238.</t>
  </si>
  <si>
    <t xml:space="preserve">Eno</t>
  </si>
  <si>
    <t xml:space="preserve">239.</t>
  </si>
  <si>
    <t xml:space="preserve">Juva</t>
  </si>
  <si>
    <t xml:space="preserve">242.</t>
  </si>
  <si>
    <t xml:space="preserve">Urjala</t>
  </si>
  <si>
    <t xml:space="preserve">243.</t>
  </si>
  <si>
    <t xml:space="preserve">Loviisa</t>
  </si>
  <si>
    <t xml:space="preserve">245.</t>
  </si>
  <si>
    <t xml:space="preserve">Ruokolahti</t>
  </si>
  <si>
    <t xml:space="preserve">252.</t>
  </si>
  <si>
    <t xml:space="preserve">Sievi</t>
  </si>
  <si>
    <t xml:space="preserve">258.</t>
  </si>
  <si>
    <t xml:space="preserve">Karjaa</t>
  </si>
  <si>
    <t xml:space="preserve">259.</t>
  </si>
  <si>
    <t xml:space="preserve">Uusikaarl.</t>
  </si>
  <si>
    <t xml:space="preserve">266.</t>
  </si>
  <si>
    <t xml:space="preserve">Luumäki</t>
  </si>
  <si>
    <t xml:space="preserve">267.</t>
  </si>
  <si>
    <t xml:space="preserve">Hankasalmi</t>
  </si>
  <si>
    <t xml:space="preserve">275.</t>
  </si>
  <si>
    <t xml:space="preserve">Outokumpu</t>
  </si>
  <si>
    <t xml:space="preserve">278.</t>
  </si>
  <si>
    <t xml:space="preserve">Muhos</t>
  </si>
  <si>
    <t xml:space="preserve">282.</t>
  </si>
  <si>
    <t xml:space="preserve">Pyhtää</t>
  </si>
  <si>
    <t xml:space="preserve">289.</t>
  </si>
  <si>
    <t xml:space="preserve">Harjavalta</t>
  </si>
  <si>
    <t xml:space="preserve">290.</t>
  </si>
  <si>
    <t xml:space="preserve">Vilppula</t>
  </si>
  <si>
    <t xml:space="preserve">292.</t>
  </si>
  <si>
    <t xml:space="preserve">Kannus</t>
  </si>
  <si>
    <t xml:space="preserve">310.</t>
  </si>
  <si>
    <t xml:space="preserve">Kittilä</t>
  </si>
  <si>
    <t xml:space="preserve">313.</t>
  </si>
  <si>
    <t xml:space="preserve">Kruunupyy</t>
  </si>
  <si>
    <t xml:space="preserve">318.</t>
  </si>
  <si>
    <t xml:space="preserve">Muurame</t>
  </si>
  <si>
    <t xml:space="preserve">320.</t>
  </si>
  <si>
    <t xml:space="preserve">Nurmes</t>
  </si>
  <si>
    <t xml:space="preserve">331.</t>
  </si>
  <si>
    <t xml:space="preserve">Tohmajärvi</t>
  </si>
  <si>
    <t xml:space="preserve">335.</t>
  </si>
  <si>
    <t xml:space="preserve">Liminka</t>
  </si>
  <si>
    <t xml:space="preserve">341.</t>
  </si>
  <si>
    <t xml:space="preserve">Pyhäselkä</t>
  </si>
  <si>
    <t xml:space="preserve">342.</t>
  </si>
  <si>
    <t xml:space="preserve">Ristiina</t>
  </si>
  <si>
    <t xml:space="preserve">346.</t>
  </si>
  <si>
    <t xml:space="preserve">Suonenjoki</t>
  </si>
  <si>
    <t xml:space="preserve">349.</t>
  </si>
  <si>
    <t xml:space="preserve">Ilomantsi</t>
  </si>
  <si>
    <t xml:space="preserve">354.</t>
  </si>
  <si>
    <t xml:space="preserve">Pattijoki</t>
  </si>
  <si>
    <t xml:space="preserve">356.</t>
  </si>
  <si>
    <t xml:space="preserve">Ii</t>
  </si>
  <si>
    <t xml:space="preserve">368.</t>
  </si>
  <si>
    <t xml:space="preserve">Kauniainen</t>
  </si>
  <si>
    <t xml:space="preserve">376.</t>
  </si>
  <si>
    <t xml:space="preserve">Pieksäm. mlk</t>
  </si>
  <si>
    <t xml:space="preserve">378.</t>
  </si>
  <si>
    <t xml:space="preserve">Keminmaa</t>
  </si>
  <si>
    <t xml:space="preserve">385.</t>
  </si>
  <si>
    <t xml:space="preserve">Oulunsalo</t>
  </si>
  <si>
    <t xml:space="preserve">389.</t>
  </si>
  <si>
    <t xml:space="preserve">Maalahti</t>
  </si>
  <si>
    <t xml:space="preserve">399.</t>
  </si>
  <si>
    <t xml:space="preserve">Polvijärvi</t>
  </si>
  <si>
    <t xml:space="preserve">420.</t>
  </si>
  <si>
    <t xml:space="preserve">Närpiö</t>
  </si>
  <si>
    <t xml:space="preserve">422.</t>
  </si>
  <si>
    <t xml:space="preserve">Juuka</t>
  </si>
  <si>
    <t xml:space="preserve">426.</t>
  </si>
  <si>
    <t xml:space="preserve">alle 5.000 as.</t>
  </si>
  <si>
    <t xml:space="preserve">Isojoki</t>
  </si>
  <si>
    <t xml:space="preserve">1.</t>
  </si>
  <si>
    <t xml:space="preserve">(yht. 217 kpl)</t>
  </si>
  <si>
    <t xml:space="preserve">Särkisalo</t>
  </si>
  <si>
    <t xml:space="preserve">2.</t>
  </si>
  <si>
    <t xml:space="preserve">Vampula</t>
  </si>
  <si>
    <t xml:space="preserve">3.</t>
  </si>
  <si>
    <t xml:space="preserve">Karijoki</t>
  </si>
  <si>
    <t xml:space="preserve">4.</t>
  </si>
  <si>
    <t xml:space="preserve">Kustavi</t>
  </si>
  <si>
    <t xml:space="preserve">5.</t>
  </si>
  <si>
    <t xml:space="preserve">Kisko</t>
  </si>
  <si>
    <t xml:space="preserve">6.</t>
  </si>
  <si>
    <t xml:space="preserve">Längelmäki</t>
  </si>
  <si>
    <t xml:space="preserve">7.</t>
  </si>
  <si>
    <t xml:space="preserve">Kuhmoinen</t>
  </si>
  <si>
    <t xml:space="preserve">8.</t>
  </si>
  <si>
    <t xml:space="preserve">Sammatti</t>
  </si>
  <si>
    <t xml:space="preserve">9.</t>
  </si>
  <si>
    <t xml:space="preserve">Köyliö</t>
  </si>
  <si>
    <t xml:space="preserve">10.</t>
  </si>
  <si>
    <t xml:space="preserve">Kihniö</t>
  </si>
  <si>
    <t xml:space="preserve">11.</t>
  </si>
  <si>
    <t xml:space="preserve">Yläne</t>
  </si>
  <si>
    <t xml:space="preserve">12.</t>
  </si>
  <si>
    <t xml:space="preserve">Padasjoki</t>
  </si>
  <si>
    <t xml:space="preserve">13.</t>
  </si>
  <si>
    <t xml:space="preserve">Siikainen</t>
  </si>
  <si>
    <t xml:space="preserve">14.</t>
  </si>
  <si>
    <t xml:space="preserve">Lappi</t>
  </si>
  <si>
    <t xml:space="preserve">15.</t>
  </si>
  <si>
    <t xml:space="preserve">Mietoinen</t>
  </si>
  <si>
    <t xml:space="preserve">16.</t>
  </si>
  <si>
    <t xml:space="preserve">Kuru</t>
  </si>
  <si>
    <t xml:space="preserve">17.</t>
  </si>
  <si>
    <t xml:space="preserve">Kaustinen</t>
  </si>
  <si>
    <t xml:space="preserve">18.</t>
  </si>
  <si>
    <t xml:space="preserve">Kortesjärvi</t>
  </si>
  <si>
    <t xml:space="preserve">19.</t>
  </si>
  <si>
    <t xml:space="preserve">Merikarvia</t>
  </si>
  <si>
    <t xml:space="preserve">20.</t>
  </si>
  <si>
    <t xml:space="preserve">Kiikoinen</t>
  </si>
  <si>
    <t xml:space="preserve">21.</t>
  </si>
  <si>
    <t xml:space="preserve">Soini</t>
  </si>
  <si>
    <t xml:space="preserve">22.</t>
  </si>
  <si>
    <t xml:space="preserve">Pello</t>
  </si>
  <si>
    <t xml:space="preserve">25.</t>
  </si>
  <si>
    <t xml:space="preserve">Jurva</t>
  </si>
  <si>
    <t xml:space="preserve">26.</t>
  </si>
  <si>
    <t xml:space="preserve">Savitaipale</t>
  </si>
  <si>
    <t xml:space="preserve">27.</t>
  </si>
  <si>
    <t xml:space="preserve">Haukivuori</t>
  </si>
  <si>
    <t xml:space="preserve">28.</t>
  </si>
  <si>
    <t xml:space="preserve">Kalvola</t>
  </si>
  <si>
    <t xml:space="preserve">29.</t>
  </si>
  <si>
    <t xml:space="preserve">Pyhäranta</t>
  </si>
  <si>
    <t xml:space="preserve">33.</t>
  </si>
  <si>
    <t xml:space="preserve">Savonranta</t>
  </si>
  <si>
    <t xml:space="preserve">34.</t>
  </si>
  <si>
    <t xml:space="preserve">Tarvasjoki</t>
  </si>
  <si>
    <t xml:space="preserve">35.</t>
  </si>
  <si>
    <t xml:space="preserve">Pornainen</t>
  </si>
  <si>
    <t xml:space="preserve">39.</t>
  </si>
  <si>
    <t xml:space="preserve">Pukkila</t>
  </si>
  <si>
    <t xml:space="preserve">40.</t>
  </si>
  <si>
    <t xml:space="preserve">Peräseinäjoki</t>
  </si>
  <si>
    <t xml:space="preserve">41.</t>
  </si>
  <si>
    <t xml:space="preserve">Lehtimäki</t>
  </si>
  <si>
    <t xml:space="preserve">44.</t>
  </si>
  <si>
    <t xml:space="preserve">Vimpeli</t>
  </si>
  <si>
    <t xml:space="preserve">45.</t>
  </si>
  <si>
    <t xml:space="preserve">Hauho</t>
  </si>
  <si>
    <t xml:space="preserve">46.</t>
  </si>
  <si>
    <t xml:space="preserve">Jäppilä</t>
  </si>
  <si>
    <t xml:space="preserve">47.</t>
  </si>
  <si>
    <t xml:space="preserve">Ruotsinpyhtää</t>
  </si>
  <si>
    <t xml:space="preserve">49.</t>
  </si>
  <si>
    <t xml:space="preserve">Artjärvi</t>
  </si>
  <si>
    <t xml:space="preserve">51.</t>
  </si>
  <si>
    <t xml:space="preserve">Vehmaa</t>
  </si>
  <si>
    <t xml:space="preserve">52.</t>
  </si>
  <si>
    <t xml:space="preserve">Kärsämäki</t>
  </si>
  <si>
    <t xml:space="preserve">53.</t>
  </si>
  <si>
    <t xml:space="preserve">Askainen</t>
  </si>
  <si>
    <t xml:space="preserve">56.</t>
  </si>
  <si>
    <t xml:space="preserve">Jämijärvi</t>
  </si>
  <si>
    <t xml:space="preserve">57.</t>
  </si>
  <si>
    <t xml:space="preserve">Karjalohja</t>
  </si>
  <si>
    <t xml:space="preserve">60.</t>
  </si>
  <si>
    <t xml:space="preserve">Enonkoski</t>
  </si>
  <si>
    <t xml:space="preserve">61.</t>
  </si>
  <si>
    <t xml:space="preserve">Karinainen</t>
  </si>
  <si>
    <t xml:space="preserve">63.</t>
  </si>
  <si>
    <t xml:space="preserve">Vaala</t>
  </si>
  <si>
    <t xml:space="preserve">65.</t>
  </si>
  <si>
    <t xml:space="preserve">Joutsa</t>
  </si>
  <si>
    <t xml:space="preserve">66.</t>
  </si>
  <si>
    <t xml:space="preserve">Koski Tl</t>
  </si>
  <si>
    <t xml:space="preserve">68.</t>
  </si>
  <si>
    <t xml:space="preserve">Sauvo</t>
  </si>
  <si>
    <t xml:space="preserve">69.</t>
  </si>
  <si>
    <t xml:space="preserve">Suomenniemi</t>
  </si>
  <si>
    <t xml:space="preserve">71.</t>
  </si>
  <si>
    <t xml:space="preserve">Kiukainen</t>
  </si>
  <si>
    <t xml:space="preserve">73.</t>
  </si>
  <si>
    <t xml:space="preserve">Kuhmalahti</t>
  </si>
  <si>
    <t xml:space="preserve">77.</t>
  </si>
  <si>
    <t xml:space="preserve">Värtsilä</t>
  </si>
  <si>
    <t xml:space="preserve">89.</t>
  </si>
  <si>
    <t xml:space="preserve">Pertteli</t>
  </si>
  <si>
    <t xml:space="preserve">91.</t>
  </si>
  <si>
    <t xml:space="preserve">Himanka</t>
  </si>
  <si>
    <t xml:space="preserve">93.</t>
  </si>
  <si>
    <t xml:space="preserve">Tuusniemi</t>
  </si>
  <si>
    <t xml:space="preserve">101.</t>
  </si>
  <si>
    <t xml:space="preserve">Pertunmaa</t>
  </si>
  <si>
    <t xml:space="preserve">107.</t>
  </si>
  <si>
    <t xml:space="preserve">Askola</t>
  </si>
  <si>
    <t xml:space="preserve">113.</t>
  </si>
  <si>
    <t xml:space="preserve">Marttila</t>
  </si>
  <si>
    <t xml:space="preserve">114.</t>
  </si>
  <si>
    <t xml:space="preserve">Kodisjoki</t>
  </si>
  <si>
    <t xml:space="preserve">116.</t>
  </si>
  <si>
    <t xml:space="preserve">Taivassalo</t>
  </si>
  <si>
    <t xml:space="preserve">120.</t>
  </si>
  <si>
    <t xml:space="preserve">Rymättylä</t>
  </si>
  <si>
    <t xml:space="preserve">121.</t>
  </si>
  <si>
    <t xml:space="preserve">Ypäjä</t>
  </si>
  <si>
    <t xml:space="preserve">127.</t>
  </si>
  <si>
    <t xml:space="preserve">Evijärvi</t>
  </si>
  <si>
    <t xml:space="preserve">128.</t>
  </si>
  <si>
    <t xml:space="preserve">Perho</t>
  </si>
  <si>
    <t xml:space="preserve">129.</t>
  </si>
  <si>
    <t xml:space="preserve">Kuortane</t>
  </si>
  <si>
    <t xml:space="preserve">131.</t>
  </si>
  <si>
    <t xml:space="preserve">Kiihtelysvaara</t>
  </si>
  <si>
    <t xml:space="preserve">132.</t>
  </si>
  <si>
    <t xml:space="preserve">Alastaro</t>
  </si>
  <si>
    <t xml:space="preserve">133.</t>
  </si>
  <si>
    <t xml:space="preserve">Rautavaara</t>
  </si>
  <si>
    <t xml:space="preserve">135.</t>
  </si>
  <si>
    <t xml:space="preserve">Merimasku</t>
  </si>
  <si>
    <t xml:space="preserve">136.</t>
  </si>
  <si>
    <t xml:space="preserve">Punkalaidun</t>
  </si>
  <si>
    <t xml:space="preserve">141.</t>
  </si>
  <si>
    <t xml:space="preserve">Pyhäjoki</t>
  </si>
  <si>
    <t xml:space="preserve">142.</t>
  </si>
  <si>
    <t xml:space="preserve">Kesälahti</t>
  </si>
  <si>
    <t xml:space="preserve">143.</t>
  </si>
  <si>
    <t xml:space="preserve">Nousiainen</t>
  </si>
  <si>
    <t xml:space="preserve">145.</t>
  </si>
  <si>
    <t xml:space="preserve">Lohtaja</t>
  </si>
  <si>
    <t xml:space="preserve">146.</t>
  </si>
  <si>
    <t xml:space="preserve">Alahärmä</t>
  </si>
  <si>
    <t xml:space="preserve">148.</t>
  </si>
  <si>
    <t xml:space="preserve">Kaskinen</t>
  </si>
  <si>
    <t xml:space="preserve">151.</t>
  </si>
  <si>
    <t xml:space="preserve">Rääkkylä</t>
  </si>
  <si>
    <t xml:space="preserve">152.</t>
  </si>
  <si>
    <t xml:space="preserve">Honkajoki</t>
  </si>
  <si>
    <t xml:space="preserve">154.</t>
  </si>
  <si>
    <t xml:space="preserve">Pälkäne</t>
  </si>
  <si>
    <t xml:space="preserve">158.</t>
  </si>
  <si>
    <t xml:space="preserve">Vesilahti</t>
  </si>
  <si>
    <t xml:space="preserve">159.</t>
  </si>
  <si>
    <t xml:space="preserve">Leivonmäki</t>
  </si>
  <si>
    <t xml:space="preserve">162.</t>
  </si>
  <si>
    <t xml:space="preserve">Tuulos</t>
  </si>
  <si>
    <t xml:space="preserve">165.</t>
  </si>
  <si>
    <t xml:space="preserve">Lemu</t>
  </si>
  <si>
    <t xml:space="preserve">166.</t>
  </si>
  <si>
    <t xml:space="preserve">Ylämaa</t>
  </si>
  <si>
    <t xml:space="preserve">167.</t>
  </si>
  <si>
    <t xml:space="preserve">Kiikala</t>
  </si>
  <si>
    <t xml:space="preserve">168.</t>
  </si>
  <si>
    <t xml:space="preserve">Myrskylä</t>
  </si>
  <si>
    <t xml:space="preserve">169.</t>
  </si>
  <si>
    <t xml:space="preserve">Sumiainen</t>
  </si>
  <si>
    <t xml:space="preserve">170.</t>
  </si>
  <si>
    <t xml:space="preserve">Oripää</t>
  </si>
  <si>
    <t xml:space="preserve">172.</t>
  </si>
  <si>
    <t xml:space="preserve">Rautalampi</t>
  </si>
  <si>
    <t xml:space="preserve">173.</t>
  </si>
  <si>
    <t xml:space="preserve">Rusko</t>
  </si>
  <si>
    <t xml:space="preserve">176.</t>
  </si>
  <si>
    <t xml:space="preserve">Vuolijoki</t>
  </si>
  <si>
    <t xml:space="preserve">177.</t>
  </si>
  <si>
    <t xml:space="preserve">Suodenniemi</t>
  </si>
  <si>
    <t xml:space="preserve">181.</t>
  </si>
  <si>
    <t xml:space="preserve">Halsua</t>
  </si>
  <si>
    <t xml:space="preserve">182.</t>
  </si>
  <si>
    <t xml:space="preserve">Karvia</t>
  </si>
  <si>
    <t xml:space="preserve">185.</t>
  </si>
  <si>
    <t xml:space="preserve">Pomarkku</t>
  </si>
  <si>
    <t xml:space="preserve">186.</t>
  </si>
  <si>
    <t xml:space="preserve">Vihanti</t>
  </si>
  <si>
    <t xml:space="preserve">194.</t>
  </si>
  <si>
    <t xml:space="preserve">Ylihärmä</t>
  </si>
  <si>
    <t xml:space="preserve">196.</t>
  </si>
  <si>
    <t xml:space="preserve">Veteli</t>
  </si>
  <si>
    <t xml:space="preserve">202.</t>
  </si>
  <si>
    <t xml:space="preserve">Lapinjärvi</t>
  </si>
  <si>
    <t xml:space="preserve">205.</t>
  </si>
  <si>
    <t xml:space="preserve">Töysä</t>
  </si>
  <si>
    <t xml:space="preserve">206.</t>
  </si>
  <si>
    <t xml:space="preserve">Mellilä</t>
  </si>
  <si>
    <t xml:space="preserve">208.</t>
  </si>
  <si>
    <t xml:space="preserve">Renko</t>
  </si>
  <si>
    <t xml:space="preserve">210.</t>
  </si>
  <si>
    <t xml:space="preserve">Rautjärvi</t>
  </si>
  <si>
    <t xml:space="preserve">212.</t>
  </si>
  <si>
    <t xml:space="preserve">Alavieska</t>
  </si>
  <si>
    <t xml:space="preserve">213.</t>
  </si>
  <si>
    <t xml:space="preserve">Viljakkala</t>
  </si>
  <si>
    <t xml:space="preserve">214.</t>
  </si>
  <si>
    <t xml:space="preserve">Kangaslampi</t>
  </si>
  <si>
    <t xml:space="preserve">215.</t>
  </si>
  <si>
    <t xml:space="preserve">Pöytyä</t>
  </si>
  <si>
    <t xml:space="preserve">216.</t>
  </si>
  <si>
    <t xml:space="preserve">Västanfjärd</t>
  </si>
  <si>
    <t xml:space="preserve">218.</t>
  </si>
  <si>
    <t xml:space="preserve">Lemi</t>
  </si>
  <si>
    <t xml:space="preserve">220.</t>
  </si>
  <si>
    <t xml:space="preserve">Kolari</t>
  </si>
  <si>
    <t xml:space="preserve">221.</t>
  </si>
  <si>
    <t xml:space="preserve">Vähäkyrö</t>
  </si>
  <si>
    <t xml:space="preserve">222.</t>
  </si>
  <si>
    <t xml:space="preserve">Utajärvi</t>
  </si>
  <si>
    <t xml:space="preserve">223.</t>
  </si>
  <si>
    <t xml:space="preserve">Saari</t>
  </si>
  <si>
    <t xml:space="preserve">224.</t>
  </si>
  <si>
    <t xml:space="preserve">Kullaa</t>
  </si>
  <si>
    <t xml:space="preserve">227.</t>
  </si>
  <si>
    <t xml:space="preserve">Luvia</t>
  </si>
  <si>
    <t xml:space="preserve">229.</t>
  </si>
  <si>
    <t xml:space="preserve">Luoto</t>
  </si>
  <si>
    <t xml:space="preserve">232.</t>
  </si>
  <si>
    <t xml:space="preserve">Hailuoto</t>
  </si>
  <si>
    <t xml:space="preserve">233.</t>
  </si>
  <si>
    <t xml:space="preserve">Mouhijärvi</t>
  </si>
  <si>
    <t xml:space="preserve">234.</t>
  </si>
  <si>
    <t xml:space="preserve">Rantasalmi</t>
  </si>
  <si>
    <t xml:space="preserve">236.</t>
  </si>
  <si>
    <t xml:space="preserve">Kylmäkoski</t>
  </si>
  <si>
    <t xml:space="preserve">240.</t>
  </si>
  <si>
    <t xml:space="preserve">Suomusjärvi</t>
  </si>
  <si>
    <t xml:space="preserve">246.</t>
  </si>
  <si>
    <t xml:space="preserve">Houtskari</t>
  </si>
  <si>
    <t xml:space="preserve">248.</t>
  </si>
  <si>
    <t xml:space="preserve">Muurla</t>
  </si>
  <si>
    <t xml:space="preserve">251.</t>
  </si>
  <si>
    <t xml:space="preserve">Petäjävesi</t>
  </si>
  <si>
    <t xml:space="preserve">254.</t>
  </si>
  <si>
    <t xml:space="preserve">Maaninka</t>
  </si>
  <si>
    <t xml:space="preserve">255.</t>
  </si>
  <si>
    <t xml:space="preserve">Aura</t>
  </si>
  <si>
    <t xml:space="preserve">257.</t>
  </si>
  <si>
    <t xml:space="preserve">Toholampi</t>
  </si>
  <si>
    <t xml:space="preserve">260.</t>
  </si>
  <si>
    <t xml:space="preserve">Juupajoki</t>
  </si>
  <si>
    <t xml:space="preserve">261.</t>
  </si>
  <si>
    <t xml:space="preserve">Hämeenkoski</t>
  </si>
  <si>
    <t xml:space="preserve">264.</t>
  </si>
  <si>
    <t xml:space="preserve">Velkua</t>
  </si>
  <si>
    <t xml:space="preserve">270.</t>
  </si>
  <si>
    <t xml:space="preserve">Konnevesi</t>
  </si>
  <si>
    <t xml:space="preserve">271.</t>
  </si>
  <si>
    <t xml:space="preserve">Humppila</t>
  </si>
  <si>
    <t xml:space="preserve">272.</t>
  </si>
  <si>
    <t xml:space="preserve">Lavia</t>
  </si>
  <si>
    <t xml:space="preserve">279.</t>
  </si>
  <si>
    <t xml:space="preserve">Siikajoki</t>
  </si>
  <si>
    <t xml:space="preserve">283.</t>
  </si>
  <si>
    <t xml:space="preserve">Ullava</t>
  </si>
  <si>
    <t xml:space="preserve">285.</t>
  </si>
  <si>
    <t xml:space="preserve">Tuupovaara</t>
  </si>
  <si>
    <t xml:space="preserve">291.</t>
  </si>
  <si>
    <t xml:space="preserve">Pulkkila</t>
  </si>
  <si>
    <t xml:space="preserve">295.</t>
  </si>
  <si>
    <t xml:space="preserve">Jaala</t>
  </si>
  <si>
    <t xml:space="preserve">297.</t>
  </si>
  <si>
    <t xml:space="preserve">Vahto</t>
  </si>
  <si>
    <t xml:space="preserve">298.</t>
  </si>
  <si>
    <t xml:space="preserve">Miehikkälä</t>
  </si>
  <si>
    <t xml:space="preserve">300.</t>
  </si>
  <si>
    <t xml:space="preserve">Reisjärvi</t>
  </si>
  <si>
    <t xml:space="preserve">301.</t>
  </si>
  <si>
    <t xml:space="preserve">Toivakka</t>
  </si>
  <si>
    <t xml:space="preserve">305.</t>
  </si>
  <si>
    <t xml:space="preserve">Simo</t>
  </si>
  <si>
    <t xml:space="preserve">306.</t>
  </si>
  <si>
    <t xml:space="preserve">Hyrynsalmi</t>
  </si>
  <si>
    <t xml:space="preserve">309.</t>
  </si>
  <si>
    <t xml:space="preserve">Punkaharju</t>
  </si>
  <si>
    <t xml:space="preserve">311.</t>
  </si>
  <si>
    <t xml:space="preserve">Ruukki</t>
  </si>
  <si>
    <t xml:space="preserve">312.</t>
  </si>
  <si>
    <t xml:space="preserve">Taipalsaari</t>
  </si>
  <si>
    <t xml:space="preserve">314.</t>
  </si>
  <si>
    <t xml:space="preserve">Sahalahti</t>
  </si>
  <si>
    <t xml:space="preserve">316.</t>
  </si>
  <si>
    <t xml:space="preserve">Lappajärvi</t>
  </si>
  <si>
    <t xml:space="preserve">326.</t>
  </si>
  <si>
    <t xml:space="preserve">Uukuniemi</t>
  </si>
  <si>
    <t xml:space="preserve">327.</t>
  </si>
  <si>
    <t xml:space="preserve">Ristijärvi</t>
  </si>
  <si>
    <t xml:space="preserve">328.</t>
  </si>
  <si>
    <t xml:space="preserve">Anttola</t>
  </si>
  <si>
    <t xml:space="preserve">329.</t>
  </si>
  <si>
    <t xml:space="preserve">Vehmersalmi</t>
  </si>
  <si>
    <t xml:space="preserve">330.</t>
  </si>
  <si>
    <t xml:space="preserve">Hirvensalmi</t>
  </si>
  <si>
    <t xml:space="preserve">332.</t>
  </si>
  <si>
    <t xml:space="preserve">Liljendal</t>
  </si>
  <si>
    <t xml:space="preserve">336.</t>
  </si>
  <si>
    <t xml:space="preserve">Karttula</t>
  </si>
  <si>
    <t xml:space="preserve">337.</t>
  </si>
  <si>
    <t xml:space="preserve">Kannonkoski</t>
  </si>
  <si>
    <t xml:space="preserve">339.</t>
  </si>
  <si>
    <t xml:space="preserve">Vesanto</t>
  </si>
  <si>
    <t xml:space="preserve">343.</t>
  </si>
  <si>
    <t xml:space="preserve">Kestilä</t>
  </si>
  <si>
    <t xml:space="preserve">344.</t>
  </si>
  <si>
    <t xml:space="preserve">Virtasalmi</t>
  </si>
  <si>
    <t xml:space="preserve">345.</t>
  </si>
  <si>
    <t xml:space="preserve">Siuntio</t>
  </si>
  <si>
    <t xml:space="preserve">347.</t>
  </si>
  <si>
    <t xml:space="preserve">Piippola</t>
  </si>
  <si>
    <t xml:space="preserve">348.</t>
  </si>
  <si>
    <t xml:space="preserve">Lestijärvi</t>
  </si>
  <si>
    <t xml:space="preserve">350.</t>
  </si>
  <si>
    <t xml:space="preserve">Pernaja</t>
  </si>
  <si>
    <t xml:space="preserve">352.</t>
  </si>
  <si>
    <t xml:space="preserve">Ylikiiminki</t>
  </si>
  <si>
    <t xml:space="preserve">355.</t>
  </si>
  <si>
    <t xml:space="preserve">Pylkönmäki</t>
  </si>
  <si>
    <t xml:space="preserve">357.</t>
  </si>
  <si>
    <t xml:space="preserve">Puumala</t>
  </si>
  <si>
    <t xml:space="preserve">358.</t>
  </si>
  <si>
    <t xml:space="preserve">Lumijoki</t>
  </si>
  <si>
    <t xml:space="preserve">360.</t>
  </si>
  <si>
    <t xml:space="preserve">Kälviä</t>
  </si>
  <si>
    <t xml:space="preserve">361.</t>
  </si>
  <si>
    <t xml:space="preserve">Maksamaa</t>
  </si>
  <si>
    <t xml:space="preserve">365.</t>
  </si>
  <si>
    <t xml:space="preserve">Dragsfjärd</t>
  </si>
  <si>
    <t xml:space="preserve">366.</t>
  </si>
  <si>
    <t xml:space="preserve">Kinnula</t>
  </si>
  <si>
    <t xml:space="preserve">367.</t>
  </si>
  <si>
    <t xml:space="preserve">Kemiö</t>
  </si>
  <si>
    <t xml:space="preserve">369.</t>
  </si>
  <si>
    <t xml:space="preserve">Kivijärvi</t>
  </si>
  <si>
    <t xml:space="preserve">370.</t>
  </si>
  <si>
    <t xml:space="preserve">Puolanka</t>
  </si>
  <si>
    <t xml:space="preserve">373.</t>
  </si>
  <si>
    <t xml:space="preserve">Virolahti</t>
  </si>
  <si>
    <t xml:space="preserve">374.</t>
  </si>
  <si>
    <t xml:space="preserve">Vieremä</t>
  </si>
  <si>
    <t xml:space="preserve">375.</t>
  </si>
  <si>
    <t xml:space="preserve">Rantsila</t>
  </si>
  <si>
    <t xml:space="preserve">377.</t>
  </si>
  <si>
    <t xml:space="preserve">Merijärvi</t>
  </si>
  <si>
    <t xml:space="preserve">380.</t>
  </si>
  <si>
    <t xml:space="preserve">Multia</t>
  </si>
  <si>
    <t xml:space="preserve">381.</t>
  </si>
  <si>
    <t xml:space="preserve">Keitele</t>
  </si>
  <si>
    <t xml:space="preserve">387.</t>
  </si>
  <si>
    <t xml:space="preserve">Sulkava</t>
  </si>
  <si>
    <t xml:space="preserve">388.</t>
  </si>
  <si>
    <t xml:space="preserve">Yli-Ii</t>
  </si>
  <si>
    <t xml:space="preserve">390.</t>
  </si>
  <si>
    <t xml:space="preserve">Posio</t>
  </si>
  <si>
    <t xml:space="preserve">392.</t>
  </si>
  <si>
    <t xml:space="preserve">Muonio</t>
  </si>
  <si>
    <t xml:space="preserve">393.</t>
  </si>
  <si>
    <t xml:space="preserve">Tervola</t>
  </si>
  <si>
    <t xml:space="preserve">394.</t>
  </si>
  <si>
    <t xml:space="preserve">Paltamo</t>
  </si>
  <si>
    <t xml:space="preserve">396.</t>
  </si>
  <si>
    <t xml:space="preserve">Pyhäntä</t>
  </si>
  <si>
    <t xml:space="preserve">398.</t>
  </si>
  <si>
    <t xml:space="preserve">Kuorevesi</t>
  </si>
  <si>
    <t xml:space="preserve">402.</t>
  </si>
  <si>
    <t xml:space="preserve">Inkoo</t>
  </si>
  <si>
    <t xml:space="preserve">403.</t>
  </si>
  <si>
    <t xml:space="preserve">Temmes</t>
  </si>
  <si>
    <t xml:space="preserve">404.</t>
  </si>
  <si>
    <t xml:space="preserve">Uurainen</t>
  </si>
  <si>
    <t xml:space="preserve">405.</t>
  </si>
  <si>
    <t xml:space="preserve">Kyyjärvi</t>
  </si>
  <si>
    <t xml:space="preserve">406.</t>
  </si>
  <si>
    <t xml:space="preserve">Tyrnävä</t>
  </si>
  <si>
    <t xml:space="preserve">407.</t>
  </si>
  <si>
    <t xml:space="preserve">Kuusjoki</t>
  </si>
  <si>
    <t xml:space="preserve">409.</t>
  </si>
  <si>
    <t xml:space="preserve">Luopioinen</t>
  </si>
  <si>
    <t xml:space="preserve">410.</t>
  </si>
  <si>
    <t xml:space="preserve">Pelkosenniemi</t>
  </si>
  <si>
    <t xml:space="preserve">411.</t>
  </si>
  <si>
    <t xml:space="preserve">Vöyri</t>
  </si>
  <si>
    <t xml:space="preserve">412.</t>
  </si>
  <si>
    <t xml:space="preserve">Luhanka</t>
  </si>
  <si>
    <t xml:space="preserve">413.</t>
  </si>
  <si>
    <t xml:space="preserve">Kaavi</t>
  </si>
  <si>
    <t xml:space="preserve">414.</t>
  </si>
  <si>
    <t xml:space="preserve">Tervo</t>
  </si>
  <si>
    <t xml:space="preserve">415.</t>
  </si>
  <si>
    <t xml:space="preserve">Savukoski</t>
  </si>
  <si>
    <t xml:space="preserve">418.</t>
  </si>
  <si>
    <t xml:space="preserve">Oravainen</t>
  </si>
  <si>
    <t xml:space="preserve">419.</t>
  </si>
  <si>
    <t xml:space="preserve">Parikkala</t>
  </si>
  <si>
    <t xml:space="preserve">421.</t>
  </si>
  <si>
    <t xml:space="preserve">Valtimo</t>
  </si>
  <si>
    <t xml:space="preserve">423.</t>
  </si>
  <si>
    <t xml:space="preserve">Kuivaniemi</t>
  </si>
  <si>
    <t xml:space="preserve">424.</t>
  </si>
  <si>
    <t xml:space="preserve">Pohja</t>
  </si>
  <si>
    <t xml:space="preserve">427.</t>
  </si>
  <si>
    <t xml:space="preserve">Hartola</t>
  </si>
  <si>
    <t xml:space="preserve">428.</t>
  </si>
  <si>
    <t xml:space="preserve">Utsjoki</t>
  </si>
  <si>
    <t xml:space="preserve">429.</t>
  </si>
  <si>
    <t xml:space="preserve">Heinävesi</t>
  </si>
  <si>
    <t xml:space="preserve">430.</t>
  </si>
  <si>
    <t xml:space="preserve">Korsnäs</t>
  </si>
  <si>
    <t xml:space="preserve">431.</t>
  </si>
  <si>
    <t xml:space="preserve">Varpaisjärvi</t>
  </si>
  <si>
    <t xml:space="preserve">432.</t>
  </si>
  <si>
    <t xml:space="preserve">Nauvo</t>
  </si>
  <si>
    <t xml:space="preserve">433.</t>
  </si>
  <si>
    <t xml:space="preserve">Enontekiö</t>
  </si>
  <si>
    <t xml:space="preserve">434.</t>
  </si>
  <si>
    <t xml:space="preserve">Korppoo</t>
  </si>
  <si>
    <t xml:space="preserve">435.</t>
  </si>
  <si>
    <t xml:space="preserve">Yhteensä</t>
  </si>
  <si>
    <t xml:space="preserve">435 kuntaa</t>
  </si>
  <si>
    <t xml:space="preserve">Lähteet:</t>
  </si>
  <si>
    <t xml:space="preserve">(1) Tilastokeskus. StatFin - vaalipalvelu. Presidentinvaalit 2000, taulukko 14.2.2000</t>
  </si>
  <si>
    <t xml:space="preserve">(2) Suomen Kuntaliitto. Tilastoja kunnista. Taulukko: Asukasluvut 31.12.1999, kunnat</t>
  </si>
  <si>
    <t xml:space="preserve">Lisätietoja: Tanja Railo, puh. (09) 47335 4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i val="true"/>
      <sz val="10"/>
      <name val="Arial Narrow"/>
      <family val="0"/>
    </font>
    <font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9"/>
      <name val="Arial Narrow"/>
      <family val="0"/>
    </font>
    <font>
      <sz val="9"/>
      <name val="Arial Narrow"/>
      <family val="0"/>
    </font>
    <font>
      <i val="true"/>
      <sz val="9"/>
      <name val="Arial Narrow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7" min="3" style="0" width="10.71"/>
  </cols>
  <sheetData>
    <row r="1" s="1" customFormat="tru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/>
      <c r="C3" s="4"/>
      <c r="D3" s="5"/>
      <c r="E3" s="6"/>
      <c r="F3" s="2"/>
      <c r="G3" s="3"/>
    </row>
    <row r="4" customFormat="false" ht="14.65" hidden="false" customHeight="false" outlineLevel="0" collapsed="false">
      <c r="A4" s="2" t="s">
        <v>2</v>
      </c>
      <c r="B4" s="3"/>
      <c r="C4" s="4"/>
      <c r="D4" s="5"/>
      <c r="E4" s="6"/>
      <c r="F4" s="2"/>
      <c r="G4" s="3"/>
    </row>
    <row r="5" customFormat="false" ht="14.65" hidden="false" customHeight="false" outlineLevel="0" collapsed="false">
      <c r="A5" s="2" t="s">
        <v>3</v>
      </c>
      <c r="B5" s="3"/>
      <c r="C5" s="4"/>
      <c r="D5" s="5"/>
      <c r="E5" s="6"/>
      <c r="F5" s="2"/>
      <c r="G5" s="3"/>
    </row>
    <row r="6" customFormat="false" ht="14.65" hidden="false" customHeight="false" outlineLevel="0" collapsed="false">
      <c r="A6" s="2" t="s">
        <v>4</v>
      </c>
      <c r="B6" s="3"/>
      <c r="C6" s="4"/>
      <c r="D6" s="5"/>
      <c r="E6" s="6"/>
      <c r="F6" s="2"/>
      <c r="G6" s="3"/>
    </row>
    <row r="7" customFormat="false" ht="14.65" hidden="false" customHeight="false" outlineLevel="0" collapsed="false">
      <c r="A7" s="2"/>
      <c r="B7" s="3"/>
      <c r="C7" s="4"/>
      <c r="D7" s="5"/>
      <c r="E7" s="6"/>
      <c r="F7" s="2"/>
      <c r="G7" s="3"/>
    </row>
    <row r="8" customFormat="false" ht="14.65" hidden="false" customHeight="false" outlineLevel="0" collapsed="false">
      <c r="A8" s="7" t="s">
        <v>5</v>
      </c>
      <c r="B8" s="2"/>
      <c r="C8" s="4"/>
      <c r="D8" s="4"/>
      <c r="E8" s="5"/>
      <c r="F8" s="4"/>
      <c r="G8" s="8"/>
    </row>
    <row r="9" customFormat="false" ht="14.65" hidden="false" customHeight="false" outlineLevel="0" collapsed="false">
      <c r="A9" s="9"/>
      <c r="B9" s="10"/>
      <c r="C9" s="11"/>
      <c r="D9" s="11"/>
      <c r="E9" s="12"/>
      <c r="F9" s="11"/>
      <c r="G9" s="13"/>
    </row>
    <row r="10" customFormat="false" ht="14.1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  <c r="F10" s="17" t="s">
        <v>11</v>
      </c>
      <c r="G10" s="19" t="s">
        <v>12</v>
      </c>
    </row>
    <row r="11" customFormat="false" ht="13.5" hidden="false" customHeight="true" outlineLevel="0" collapsed="false">
      <c r="A11" s="20" t="s">
        <v>13</v>
      </c>
      <c r="B11" s="21" t="s">
        <v>14</v>
      </c>
      <c r="C11" s="22" t="n">
        <v>129831.9</v>
      </c>
      <c r="D11" s="23" t="n">
        <v>33184</v>
      </c>
      <c r="E11" s="24" t="n">
        <f aca="false">C11/D11</f>
        <v>3.91248493249759</v>
      </c>
      <c r="F11" s="25" t="s">
        <v>15</v>
      </c>
      <c r="G11" s="26" t="n">
        <v>55238</v>
      </c>
    </row>
    <row r="12" customFormat="false" ht="13.5" hidden="false" customHeight="true" outlineLevel="0" collapsed="false">
      <c r="A12" s="27" t="s">
        <v>16</v>
      </c>
      <c r="B12" s="21" t="s">
        <v>17</v>
      </c>
      <c r="C12" s="28" t="n">
        <v>148006.05</v>
      </c>
      <c r="D12" s="29" t="n">
        <v>46209</v>
      </c>
      <c r="E12" s="30" t="n">
        <f aca="false">C12/D12</f>
        <v>3.20297020061027</v>
      </c>
      <c r="F12" s="31" t="s">
        <v>18</v>
      </c>
      <c r="G12" s="32" t="n">
        <v>76220</v>
      </c>
    </row>
    <row r="13" customFormat="false" ht="13.5" hidden="false" customHeight="true" outlineLevel="0" collapsed="false">
      <c r="A13" s="33"/>
      <c r="B13" s="21" t="s">
        <v>19</v>
      </c>
      <c r="C13" s="28" t="n">
        <v>111210</v>
      </c>
      <c r="D13" s="29" t="n">
        <v>34788</v>
      </c>
      <c r="E13" s="30" t="n">
        <f aca="false">C13/D13</f>
        <v>3.19679199724043</v>
      </c>
      <c r="F13" s="31" t="s">
        <v>20</v>
      </c>
      <c r="G13" s="32" t="n">
        <v>57583</v>
      </c>
    </row>
    <row r="14" customFormat="false" ht="13.5" hidden="false" customHeight="true" outlineLevel="0" collapsed="false">
      <c r="A14" s="33"/>
      <c r="B14" s="21" t="s">
        <v>21</v>
      </c>
      <c r="C14" s="28" t="n">
        <v>324056.1</v>
      </c>
      <c r="D14" s="29" t="n">
        <v>101418</v>
      </c>
      <c r="E14" s="30" t="n">
        <f aca="false">C14/D14</f>
        <v>3.195252322073</v>
      </c>
      <c r="F14" s="31" t="s">
        <v>22</v>
      </c>
      <c r="G14" s="32" t="n">
        <v>176386</v>
      </c>
    </row>
    <row r="15" customFormat="false" ht="13.5" hidden="false" customHeight="true" outlineLevel="0" collapsed="false">
      <c r="A15" s="33"/>
      <c r="B15" s="21" t="s">
        <v>23</v>
      </c>
      <c r="C15" s="28" t="n">
        <v>320354.59</v>
      </c>
      <c r="D15" s="29" t="n">
        <v>105097</v>
      </c>
      <c r="E15" s="30" t="n">
        <f aca="false">C15/D15</f>
        <v>3.04818015737842</v>
      </c>
      <c r="F15" s="31" t="s">
        <v>24</v>
      </c>
      <c r="G15" s="32" t="n">
        <v>172107</v>
      </c>
    </row>
    <row r="16" customFormat="false" ht="13.5" hidden="false" customHeight="true" outlineLevel="0" collapsed="false">
      <c r="A16" s="33"/>
      <c r="B16" s="21" t="s">
        <v>25</v>
      </c>
      <c r="C16" s="28" t="n">
        <v>1024645.8</v>
      </c>
      <c r="D16" s="29" t="n">
        <v>341480</v>
      </c>
      <c r="E16" s="30" t="n">
        <f aca="false">C16/D16</f>
        <v>3.00060267072742</v>
      </c>
      <c r="F16" s="31" t="s">
        <v>26</v>
      </c>
      <c r="G16" s="32" t="n">
        <v>551123</v>
      </c>
    </row>
    <row r="17" customFormat="false" ht="13.5" hidden="false" customHeight="true" outlineLevel="0" collapsed="false">
      <c r="A17" s="33"/>
      <c r="B17" s="21" t="s">
        <v>27</v>
      </c>
      <c r="C17" s="28" t="n">
        <v>86349.6</v>
      </c>
      <c r="D17" s="29" t="n">
        <v>30375</v>
      </c>
      <c r="E17" s="30" t="n">
        <f aca="false">C17/D17</f>
        <v>2.84278518518519</v>
      </c>
      <c r="F17" s="31" t="s">
        <v>28</v>
      </c>
      <c r="G17" s="32" t="n">
        <v>51514</v>
      </c>
    </row>
    <row r="18" customFormat="false" ht="13.5" hidden="false" customHeight="true" outlineLevel="0" collapsed="false">
      <c r="A18" s="33"/>
      <c r="B18" s="21" t="s">
        <v>29</v>
      </c>
      <c r="C18" s="28" t="n">
        <v>348626</v>
      </c>
      <c r="D18" s="29" t="n">
        <v>126160</v>
      </c>
      <c r="E18" s="30" t="n">
        <f aca="false">C18/D18</f>
        <v>2.76336398224477</v>
      </c>
      <c r="F18" s="31" t="s">
        <v>30</v>
      </c>
      <c r="G18" s="32" t="n">
        <v>209667</v>
      </c>
    </row>
    <row r="19" customFormat="false" ht="13.5" hidden="false" customHeight="true" outlineLevel="0" collapsed="false">
      <c r="A19" s="33"/>
      <c r="B19" s="21" t="s">
        <v>31</v>
      </c>
      <c r="C19" s="28" t="n">
        <v>92241.35</v>
      </c>
      <c r="D19" s="29" t="n">
        <v>34074</v>
      </c>
      <c r="E19" s="30" t="n">
        <f aca="false">C19/D19</f>
        <v>2.70708898280214</v>
      </c>
      <c r="F19" s="31" t="s">
        <v>32</v>
      </c>
      <c r="G19" s="32" t="n">
        <v>56658</v>
      </c>
    </row>
    <row r="20" customFormat="false" ht="13.5" hidden="false" customHeight="true" outlineLevel="0" collapsed="false">
      <c r="A20" s="33"/>
      <c r="B20" s="21" t="s">
        <v>33</v>
      </c>
      <c r="C20" s="28" t="n">
        <v>147434.1</v>
      </c>
      <c r="D20" s="29" t="n">
        <v>56475</v>
      </c>
      <c r="E20" s="30" t="n">
        <f aca="false">C20/D20</f>
        <v>2.61060823373174</v>
      </c>
      <c r="F20" s="31" t="s">
        <v>34</v>
      </c>
      <c r="G20" s="32" t="n">
        <v>96666</v>
      </c>
    </row>
    <row r="21" customFormat="false" ht="13.5" hidden="false" customHeight="true" outlineLevel="0" collapsed="false">
      <c r="A21" s="33"/>
      <c r="B21" s="21" t="s">
        <v>35</v>
      </c>
      <c r="C21" s="28" t="n">
        <v>305988.1</v>
      </c>
      <c r="D21" s="29" t="n">
        <v>120512</v>
      </c>
      <c r="E21" s="30" t="n">
        <f aca="false">C21/D21</f>
        <v>2.5390674787573</v>
      </c>
      <c r="F21" s="31" t="s">
        <v>36</v>
      </c>
      <c r="G21" s="32" t="n">
        <v>193174</v>
      </c>
    </row>
    <row r="22" customFormat="false" ht="13.5" hidden="false" customHeight="true" outlineLevel="0" collapsed="false">
      <c r="A22" s="33"/>
      <c r="B22" s="21" t="s">
        <v>37</v>
      </c>
      <c r="C22" s="28" t="n">
        <v>117432.85</v>
      </c>
      <c r="D22" s="29" t="n">
        <v>47109</v>
      </c>
      <c r="E22" s="30" t="n">
        <f aca="false">C22/D22</f>
        <v>2.49279012502919</v>
      </c>
      <c r="F22" s="31" t="s">
        <v>38</v>
      </c>
      <c r="G22" s="32" t="n">
        <v>77879</v>
      </c>
    </row>
    <row r="23" customFormat="false" ht="13.5" hidden="false" customHeight="true" outlineLevel="0" collapsed="false">
      <c r="A23" s="33"/>
      <c r="B23" s="21" t="s">
        <v>39</v>
      </c>
      <c r="C23" s="28" t="n">
        <v>110482.3</v>
      </c>
      <c r="D23" s="29" t="n">
        <v>50912</v>
      </c>
      <c r="E23" s="30" t="n">
        <f aca="false">C23/D23</f>
        <v>2.17006403205531</v>
      </c>
      <c r="F23" s="31" t="s">
        <v>40</v>
      </c>
      <c r="G23" s="32" t="n">
        <v>86575</v>
      </c>
    </row>
    <row r="24" customFormat="false" ht="13.5" hidden="false" customHeight="true" outlineLevel="0" collapsed="false">
      <c r="A24" s="34"/>
      <c r="B24" s="35" t="s">
        <v>41</v>
      </c>
      <c r="C24" s="36" t="n">
        <v>139400.16</v>
      </c>
      <c r="D24" s="37" t="n">
        <v>69668</v>
      </c>
      <c r="E24" s="38" t="n">
        <f aca="false">C24/D24</f>
        <v>2.00092093931217</v>
      </c>
      <c r="F24" s="39" t="s">
        <v>42</v>
      </c>
      <c r="G24" s="40" t="n">
        <v>117670</v>
      </c>
    </row>
    <row r="25" customFormat="false" ht="13.5" hidden="false" customHeight="true" outlineLevel="0" collapsed="false">
      <c r="A25" s="20" t="s">
        <v>43</v>
      </c>
      <c r="B25" s="21" t="s">
        <v>44</v>
      </c>
      <c r="C25" s="22" t="n">
        <v>78927.93</v>
      </c>
      <c r="D25" s="23" t="n">
        <v>12667</v>
      </c>
      <c r="E25" s="24" t="n">
        <f aca="false">C25/D25</f>
        <v>6.23098839504224</v>
      </c>
      <c r="F25" s="25" t="s">
        <v>45</v>
      </c>
      <c r="G25" s="26" t="n">
        <v>20626</v>
      </c>
    </row>
    <row r="26" customFormat="false" ht="13.5" hidden="false" customHeight="true" outlineLevel="0" collapsed="false">
      <c r="A26" s="27" t="s">
        <v>46</v>
      </c>
      <c r="B26" s="21" t="s">
        <v>47</v>
      </c>
      <c r="C26" s="28" t="n">
        <v>94734.75</v>
      </c>
      <c r="D26" s="29" t="n">
        <v>17860</v>
      </c>
      <c r="E26" s="30" t="n">
        <f aca="false">C26/D26</f>
        <v>5.30429731243001</v>
      </c>
      <c r="F26" s="31" t="s">
        <v>48</v>
      </c>
      <c r="G26" s="32" t="n">
        <v>31168</v>
      </c>
    </row>
    <row r="27" customFormat="false" ht="13.5" hidden="false" customHeight="true" outlineLevel="0" collapsed="false">
      <c r="A27" s="33"/>
      <c r="B27" s="21" t="s">
        <v>49</v>
      </c>
      <c r="C27" s="28" t="n">
        <v>90661.65</v>
      </c>
      <c r="D27" s="29" t="n">
        <v>17678</v>
      </c>
      <c r="E27" s="30" t="n">
        <f aca="false">C27/D27</f>
        <v>5.1285015273221</v>
      </c>
      <c r="F27" s="31" t="s">
        <v>50</v>
      </c>
      <c r="G27" s="32" t="n">
        <v>30137</v>
      </c>
    </row>
    <row r="28" customFormat="false" ht="13.5" hidden="false" customHeight="true" outlineLevel="0" collapsed="false">
      <c r="A28" s="33"/>
      <c r="B28" s="21" t="s">
        <v>51</v>
      </c>
      <c r="C28" s="28" t="n">
        <v>90990.3</v>
      </c>
      <c r="D28" s="29" t="n">
        <v>18286</v>
      </c>
      <c r="E28" s="30" t="n">
        <f aca="false">C28/D28</f>
        <v>4.97595428196434</v>
      </c>
      <c r="F28" s="31" t="s">
        <v>52</v>
      </c>
      <c r="G28" s="32" t="n">
        <v>32335</v>
      </c>
    </row>
    <row r="29" customFormat="false" ht="13.5" hidden="false" customHeight="true" outlineLevel="0" collapsed="false">
      <c r="A29" s="33"/>
      <c r="B29" s="21" t="s">
        <v>53</v>
      </c>
      <c r="C29" s="28" t="n">
        <v>99629.86</v>
      </c>
      <c r="D29" s="29" t="n">
        <v>20265</v>
      </c>
      <c r="E29" s="30" t="n">
        <f aca="false">C29/D29</f>
        <v>4.91635134468295</v>
      </c>
      <c r="F29" s="31" t="s">
        <v>54</v>
      </c>
      <c r="G29" s="32" t="n">
        <v>35459</v>
      </c>
    </row>
    <row r="30" customFormat="false" ht="13.5" hidden="false" customHeight="true" outlineLevel="0" collapsed="false">
      <c r="A30" s="33"/>
      <c r="B30" s="21" t="s">
        <v>55</v>
      </c>
      <c r="C30" s="28" t="n">
        <v>66232.25</v>
      </c>
      <c r="D30" s="29" t="n">
        <v>13523</v>
      </c>
      <c r="E30" s="30" t="n">
        <f aca="false">C30/D30</f>
        <v>4.89774828070694</v>
      </c>
      <c r="F30" s="31" t="s">
        <v>56</v>
      </c>
      <c r="G30" s="32" t="n">
        <v>23611</v>
      </c>
    </row>
    <row r="31" customFormat="false" ht="13.5" hidden="false" customHeight="true" outlineLevel="0" collapsed="false">
      <c r="A31" s="33"/>
      <c r="B31" s="21" t="s">
        <v>57</v>
      </c>
      <c r="C31" s="28" t="n">
        <v>77196.15</v>
      </c>
      <c r="D31" s="29" t="n">
        <v>15811</v>
      </c>
      <c r="E31" s="30" t="n">
        <f aca="false">C31/D31</f>
        <v>4.88243311618493</v>
      </c>
      <c r="F31" s="31" t="s">
        <v>58</v>
      </c>
      <c r="G31" s="32" t="n">
        <v>26691</v>
      </c>
    </row>
    <row r="32" customFormat="false" ht="13.5" hidden="false" customHeight="true" outlineLevel="0" collapsed="false">
      <c r="A32" s="33"/>
      <c r="B32" s="21" t="s">
        <v>59</v>
      </c>
      <c r="C32" s="28" t="n">
        <v>73874.2</v>
      </c>
      <c r="D32" s="29" t="n">
        <v>15316</v>
      </c>
      <c r="E32" s="30" t="n">
        <f aca="false">C32/D32</f>
        <v>4.82333507443197</v>
      </c>
      <c r="F32" s="31" t="s">
        <v>60</v>
      </c>
      <c r="G32" s="32" t="n">
        <v>26106</v>
      </c>
    </row>
    <row r="33" customFormat="false" ht="13.5" hidden="false" customHeight="true" outlineLevel="0" collapsed="false">
      <c r="A33" s="33"/>
      <c r="B33" s="21" t="s">
        <v>61</v>
      </c>
      <c r="C33" s="28" t="n">
        <v>123970.15</v>
      </c>
      <c r="D33" s="29" t="n">
        <v>26455</v>
      </c>
      <c r="E33" s="30" t="n">
        <f aca="false">C33/D33</f>
        <v>4.68607635607636</v>
      </c>
      <c r="F33" s="31" t="s">
        <v>62</v>
      </c>
      <c r="G33" s="32" t="n">
        <v>44616</v>
      </c>
    </row>
    <row r="34" customFormat="false" ht="13.5" hidden="false" customHeight="true" outlineLevel="0" collapsed="false">
      <c r="A34" s="33"/>
      <c r="B34" s="21" t="s">
        <v>63</v>
      </c>
      <c r="C34" s="28" t="n">
        <v>84665.7</v>
      </c>
      <c r="D34" s="29" t="n">
        <v>18468</v>
      </c>
      <c r="E34" s="30" t="n">
        <f aca="false">C34/D34</f>
        <v>4.58445419103314</v>
      </c>
      <c r="F34" s="31" t="s">
        <v>64</v>
      </c>
      <c r="G34" s="32" t="n">
        <v>30051</v>
      </c>
    </row>
    <row r="35" customFormat="false" ht="13.5" hidden="false" customHeight="true" outlineLevel="0" collapsed="false">
      <c r="A35" s="33"/>
      <c r="B35" s="21" t="s">
        <v>65</v>
      </c>
      <c r="C35" s="28" t="n">
        <v>85592.9</v>
      </c>
      <c r="D35" s="29" t="n">
        <v>19072</v>
      </c>
      <c r="E35" s="30" t="n">
        <f aca="false">C35/D35</f>
        <v>4.48788276006711</v>
      </c>
      <c r="F35" s="31" t="s">
        <v>66</v>
      </c>
      <c r="G35" s="32" t="n">
        <v>30867</v>
      </c>
    </row>
    <row r="36" customFormat="false" ht="13.5" hidden="false" customHeight="true" outlineLevel="0" collapsed="false">
      <c r="A36" s="33"/>
      <c r="B36" s="21" t="s">
        <v>67</v>
      </c>
      <c r="C36" s="28" t="n">
        <v>93875.8</v>
      </c>
      <c r="D36" s="29" t="n">
        <v>22402</v>
      </c>
      <c r="E36" s="30" t="n">
        <f aca="false">C36/D36</f>
        <v>4.19050977591287</v>
      </c>
      <c r="F36" s="31" t="s">
        <v>68</v>
      </c>
      <c r="G36" s="32" t="n">
        <v>37418</v>
      </c>
    </row>
    <row r="37" customFormat="false" ht="13.5" hidden="false" customHeight="true" outlineLevel="0" collapsed="false">
      <c r="A37" s="33"/>
      <c r="B37" s="21" t="s">
        <v>69</v>
      </c>
      <c r="C37" s="28" t="n">
        <v>54613.27</v>
      </c>
      <c r="D37" s="29" t="n">
        <v>13303</v>
      </c>
      <c r="E37" s="30" t="n">
        <f aca="false">C37/D37</f>
        <v>4.10533488686762</v>
      </c>
      <c r="F37" s="31" t="s">
        <v>70</v>
      </c>
      <c r="G37" s="32" t="n">
        <v>23437</v>
      </c>
    </row>
    <row r="38" customFormat="false" ht="13.5" hidden="false" customHeight="true" outlineLevel="0" collapsed="false">
      <c r="A38" s="33"/>
      <c r="B38" s="21" t="s">
        <v>71</v>
      </c>
      <c r="C38" s="28" t="n">
        <v>55038.25</v>
      </c>
      <c r="D38" s="29" t="n">
        <v>13425</v>
      </c>
      <c r="E38" s="30" t="n">
        <f aca="false">C38/D38</f>
        <v>4.0996834264432</v>
      </c>
      <c r="F38" s="31" t="s">
        <v>72</v>
      </c>
      <c r="G38" s="32" t="n">
        <v>22719</v>
      </c>
    </row>
    <row r="39" customFormat="false" ht="13.5" hidden="false" customHeight="true" outlineLevel="0" collapsed="false">
      <c r="A39" s="33"/>
      <c r="B39" s="21" t="s">
        <v>73</v>
      </c>
      <c r="C39" s="28" t="n">
        <v>66354.7</v>
      </c>
      <c r="D39" s="29" t="n">
        <v>16913</v>
      </c>
      <c r="E39" s="30" t="n">
        <f aca="false">C39/D39</f>
        <v>3.92329568970614</v>
      </c>
      <c r="F39" s="31" t="s">
        <v>74</v>
      </c>
      <c r="G39" s="32" t="n">
        <v>29275</v>
      </c>
    </row>
    <row r="40" customFormat="false" ht="13.5" hidden="false" customHeight="true" outlineLevel="0" collapsed="false">
      <c r="A40" s="33"/>
      <c r="B40" s="21" t="s">
        <v>75</v>
      </c>
      <c r="C40" s="28" t="n">
        <v>55570.55</v>
      </c>
      <c r="D40" s="29" t="n">
        <v>14312</v>
      </c>
      <c r="E40" s="30" t="n">
        <f aca="false">C40/D40</f>
        <v>3.8827941587479</v>
      </c>
      <c r="F40" s="31" t="s">
        <v>76</v>
      </c>
      <c r="G40" s="32" t="n">
        <v>24199</v>
      </c>
    </row>
    <row r="41" customFormat="false" ht="13.5" hidden="false" customHeight="true" outlineLevel="0" collapsed="false">
      <c r="A41" s="33"/>
      <c r="B41" s="21" t="s">
        <v>77</v>
      </c>
      <c r="C41" s="28" t="n">
        <v>49609.75</v>
      </c>
      <c r="D41" s="29" t="n">
        <v>12797</v>
      </c>
      <c r="E41" s="30" t="n">
        <f aca="false">C41/D41</f>
        <v>3.87667031335469</v>
      </c>
      <c r="F41" s="31" t="s">
        <v>78</v>
      </c>
      <c r="G41" s="32" t="n">
        <v>21919</v>
      </c>
    </row>
    <row r="42" customFormat="false" ht="13.5" hidden="false" customHeight="true" outlineLevel="0" collapsed="false">
      <c r="A42" s="33"/>
      <c r="B42" s="21" t="s">
        <v>79</v>
      </c>
      <c r="C42" s="28" t="n">
        <v>78495.8</v>
      </c>
      <c r="D42" s="29" t="n">
        <v>20296</v>
      </c>
      <c r="E42" s="30" t="n">
        <f aca="false">C42/D42</f>
        <v>3.86755025620812</v>
      </c>
      <c r="F42" s="31" t="s">
        <v>80</v>
      </c>
      <c r="G42" s="32" t="n">
        <v>34792</v>
      </c>
    </row>
    <row r="43" customFormat="false" ht="13.5" hidden="false" customHeight="true" outlineLevel="0" collapsed="false">
      <c r="A43" s="33"/>
      <c r="B43" s="21" t="s">
        <v>81</v>
      </c>
      <c r="C43" s="28" t="n">
        <v>48482.7</v>
      </c>
      <c r="D43" s="29" t="n">
        <v>12581</v>
      </c>
      <c r="E43" s="30" t="n">
        <f aca="false">C43/D43</f>
        <v>3.85364438438916</v>
      </c>
      <c r="F43" s="31" t="s">
        <v>82</v>
      </c>
      <c r="G43" s="32" t="n">
        <v>21351</v>
      </c>
    </row>
    <row r="44" customFormat="false" ht="13.5" hidden="false" customHeight="true" outlineLevel="0" collapsed="false">
      <c r="A44" s="33"/>
      <c r="B44" s="21" t="s">
        <v>83</v>
      </c>
      <c r="C44" s="28" t="n">
        <v>47491.9</v>
      </c>
      <c r="D44" s="29" t="n">
        <v>12442</v>
      </c>
      <c r="E44" s="30" t="n">
        <f aca="false">C44/D44</f>
        <v>3.81706317312329</v>
      </c>
      <c r="F44" s="31" t="s">
        <v>84</v>
      </c>
      <c r="G44" s="32" t="n">
        <v>20835</v>
      </c>
    </row>
    <row r="45" customFormat="false" ht="13.5" hidden="false" customHeight="true" outlineLevel="0" collapsed="false">
      <c r="A45" s="33"/>
      <c r="B45" s="21" t="s">
        <v>85</v>
      </c>
      <c r="C45" s="28" t="n">
        <v>62300.6</v>
      </c>
      <c r="D45" s="29" t="n">
        <v>16476</v>
      </c>
      <c r="E45" s="30" t="n">
        <f aca="false">C45/D45</f>
        <v>3.78129400339888</v>
      </c>
      <c r="F45" s="31" t="s">
        <v>86</v>
      </c>
      <c r="G45" s="32" t="n">
        <v>28102</v>
      </c>
    </row>
    <row r="46" customFormat="false" ht="13.5" hidden="false" customHeight="true" outlineLevel="0" collapsed="false">
      <c r="A46" s="33"/>
      <c r="B46" s="21" t="s">
        <v>87</v>
      </c>
      <c r="C46" s="28" t="n">
        <v>51965.53</v>
      </c>
      <c r="D46" s="29" t="n">
        <v>14118</v>
      </c>
      <c r="E46" s="30" t="n">
        <f aca="false">C46/D46</f>
        <v>3.68079968834113</v>
      </c>
      <c r="F46" s="31" t="s">
        <v>88</v>
      </c>
      <c r="G46" s="32" t="n">
        <v>23967</v>
      </c>
    </row>
    <row r="47" customFormat="false" ht="13.5" hidden="false" customHeight="true" outlineLevel="0" collapsed="false">
      <c r="A47" s="33"/>
      <c r="B47" s="21" t="s">
        <v>89</v>
      </c>
      <c r="C47" s="28" t="n">
        <v>48060.05</v>
      </c>
      <c r="D47" s="29" t="n">
        <v>13438</v>
      </c>
      <c r="E47" s="30" t="n">
        <f aca="false">C47/D47</f>
        <v>3.57642878404525</v>
      </c>
      <c r="F47" s="31" t="s">
        <v>90</v>
      </c>
      <c r="G47" s="32" t="n">
        <v>23389</v>
      </c>
    </row>
    <row r="48" customFormat="false" ht="13.5" hidden="false" customHeight="true" outlineLevel="0" collapsed="false">
      <c r="A48" s="33"/>
      <c r="B48" s="21" t="s">
        <v>91</v>
      </c>
      <c r="C48" s="28" t="n">
        <v>41231.65</v>
      </c>
      <c r="D48" s="29" t="n">
        <v>11662</v>
      </c>
      <c r="E48" s="30" t="n">
        <f aca="false">C48/D48</f>
        <v>3.53555565083176</v>
      </c>
      <c r="F48" s="31" t="s">
        <v>92</v>
      </c>
      <c r="G48" s="32" t="n">
        <v>20209</v>
      </c>
    </row>
    <row r="49" customFormat="false" ht="13.5" hidden="false" customHeight="true" outlineLevel="0" collapsed="false">
      <c r="A49" s="33"/>
      <c r="B49" s="21" t="s">
        <v>93</v>
      </c>
      <c r="C49" s="28" t="n">
        <v>41470.8</v>
      </c>
      <c r="D49" s="29" t="n">
        <v>11731</v>
      </c>
      <c r="E49" s="30" t="n">
        <f aca="false">C49/D49</f>
        <v>3.53514619384537</v>
      </c>
      <c r="F49" s="31" t="s">
        <v>94</v>
      </c>
      <c r="G49" s="32" t="n">
        <v>20164</v>
      </c>
    </row>
    <row r="50" customFormat="false" ht="13.5" hidden="false" customHeight="true" outlineLevel="0" collapsed="false">
      <c r="A50" s="33"/>
      <c r="B50" s="21" t="s">
        <v>95</v>
      </c>
      <c r="C50" s="28" t="n">
        <v>62484.3</v>
      </c>
      <c r="D50" s="29" t="n">
        <v>18240</v>
      </c>
      <c r="E50" s="30" t="n">
        <f aca="false">C50/D50</f>
        <v>3.42567434210526</v>
      </c>
      <c r="F50" s="31" t="s">
        <v>96</v>
      </c>
      <c r="G50" s="32" t="n">
        <v>31870</v>
      </c>
    </row>
    <row r="51" customFormat="false" ht="13.5" hidden="false" customHeight="true" outlineLevel="0" collapsed="false">
      <c r="A51" s="41"/>
      <c r="B51" s="21" t="s">
        <v>97</v>
      </c>
      <c r="C51" s="28" t="n">
        <v>92927.65</v>
      </c>
      <c r="D51" s="29" t="n">
        <v>27987</v>
      </c>
      <c r="E51" s="30" t="n">
        <f aca="false">C51/D51</f>
        <v>3.32038625075928</v>
      </c>
      <c r="F51" s="31" t="s">
        <v>98</v>
      </c>
      <c r="G51" s="32" t="n">
        <v>45980</v>
      </c>
    </row>
    <row r="52" customFormat="false" ht="13.5" hidden="false" customHeight="true" outlineLevel="0" collapsed="false">
      <c r="A52" s="42"/>
      <c r="B52" s="21" t="s">
        <v>99</v>
      </c>
      <c r="C52" s="28" t="n">
        <v>64610.52</v>
      </c>
      <c r="D52" s="29" t="n">
        <v>19672</v>
      </c>
      <c r="E52" s="30" t="n">
        <f aca="false">C52/D52</f>
        <v>3.28438999593331</v>
      </c>
      <c r="F52" s="31" t="s">
        <v>100</v>
      </c>
      <c r="G52" s="32" t="n">
        <v>32826</v>
      </c>
    </row>
    <row r="53" customFormat="false" ht="13.5" hidden="false" customHeight="true" outlineLevel="0" collapsed="false">
      <c r="A53" s="20" t="s">
        <v>43</v>
      </c>
      <c r="B53" s="21" t="s">
        <v>101</v>
      </c>
      <c r="C53" s="28" t="n">
        <v>44028.16</v>
      </c>
      <c r="D53" s="29" t="n">
        <v>13575</v>
      </c>
      <c r="E53" s="30" t="n">
        <f aca="false">C53/D53</f>
        <v>3.24332670349908</v>
      </c>
      <c r="F53" s="31" t="s">
        <v>102</v>
      </c>
      <c r="G53" s="32" t="n">
        <v>23122</v>
      </c>
    </row>
    <row r="54" customFormat="false" ht="13.5" hidden="false" customHeight="true" outlineLevel="0" collapsed="false">
      <c r="B54" s="21" t="s">
        <v>103</v>
      </c>
      <c r="C54" s="28" t="n">
        <v>68746.85</v>
      </c>
      <c r="D54" s="29" t="n">
        <v>21541</v>
      </c>
      <c r="E54" s="30" t="n">
        <f aca="false">C54/D54</f>
        <v>3.19144190149018</v>
      </c>
      <c r="F54" s="31" t="s">
        <v>104</v>
      </c>
      <c r="G54" s="32" t="n">
        <v>35492</v>
      </c>
    </row>
    <row r="55" customFormat="false" ht="13.5" hidden="false" customHeight="true" outlineLevel="0" collapsed="false">
      <c r="A55" s="33"/>
      <c r="B55" s="21" t="s">
        <v>105</v>
      </c>
      <c r="C55" s="28" t="n">
        <v>56485.5</v>
      </c>
      <c r="D55" s="29" t="n">
        <v>19588</v>
      </c>
      <c r="E55" s="30" t="n">
        <f aca="false">C55/D55</f>
        <v>2.88367878292832</v>
      </c>
      <c r="F55" s="31" t="s">
        <v>106</v>
      </c>
      <c r="G55" s="32" t="n">
        <v>31614</v>
      </c>
    </row>
    <row r="56" customFormat="false" ht="13.5" hidden="false" customHeight="true" outlineLevel="0" collapsed="false">
      <c r="A56" s="33"/>
      <c r="B56" s="21" t="s">
        <v>107</v>
      </c>
      <c r="C56" s="28" t="n">
        <v>52401</v>
      </c>
      <c r="D56" s="29" t="n">
        <v>20955</v>
      </c>
      <c r="E56" s="30" t="n">
        <f aca="false">C56/D56</f>
        <v>2.50064423765211</v>
      </c>
      <c r="F56" s="31" t="s">
        <v>108</v>
      </c>
      <c r="G56" s="32" t="n">
        <v>36373</v>
      </c>
    </row>
    <row r="57" customFormat="false" ht="13.5" hidden="false" customHeight="true" outlineLevel="0" collapsed="false">
      <c r="A57" s="33"/>
      <c r="B57" s="21" t="s">
        <v>109</v>
      </c>
      <c r="C57" s="28" t="n">
        <v>29373.1</v>
      </c>
      <c r="D57" s="29" t="n">
        <v>12622</v>
      </c>
      <c r="E57" s="30" t="n">
        <f aca="false">C57/D57</f>
        <v>2.3271351608303</v>
      </c>
      <c r="F57" s="31" t="s">
        <v>110</v>
      </c>
      <c r="G57" s="32" t="n">
        <v>21919</v>
      </c>
    </row>
    <row r="58" customFormat="false" ht="13.5" hidden="false" customHeight="true" outlineLevel="0" collapsed="false">
      <c r="A58" s="33"/>
      <c r="B58" s="43" t="s">
        <v>111</v>
      </c>
      <c r="C58" s="28" t="n">
        <v>52840.1</v>
      </c>
      <c r="D58" s="29" t="n">
        <v>24402</v>
      </c>
      <c r="E58" s="30" t="n">
        <f aca="false">C58/D58</f>
        <v>2.16540037701828</v>
      </c>
      <c r="F58" s="31" t="s">
        <v>112</v>
      </c>
      <c r="G58" s="32" t="n">
        <v>42325</v>
      </c>
    </row>
    <row r="59" customFormat="false" ht="13.5" hidden="false" customHeight="true" outlineLevel="0" collapsed="false">
      <c r="A59" s="44"/>
      <c r="B59" s="35" t="s">
        <v>113</v>
      </c>
      <c r="C59" s="36" t="n">
        <v>36521.8</v>
      </c>
      <c r="D59" s="37" t="n">
        <v>21071</v>
      </c>
      <c r="E59" s="38" t="n">
        <f aca="false">C59/D59</f>
        <v>1.73327321911632</v>
      </c>
      <c r="F59" s="39" t="s">
        <v>114</v>
      </c>
      <c r="G59" s="40" t="n">
        <v>35700</v>
      </c>
    </row>
    <row r="60" customFormat="false" ht="13.5" hidden="false" customHeight="true" outlineLevel="0" collapsed="false">
      <c r="A60" s="20" t="s">
        <v>115</v>
      </c>
      <c r="B60" s="45" t="s">
        <v>116</v>
      </c>
      <c r="C60" s="46" t="n">
        <v>52725.3</v>
      </c>
      <c r="D60" s="47" t="n">
        <v>6425</v>
      </c>
      <c r="E60" s="48" t="n">
        <f aca="false">C60/D60</f>
        <v>8.20627237354086</v>
      </c>
      <c r="F60" s="49" t="s">
        <v>117</v>
      </c>
      <c r="G60" s="50" t="n">
        <v>10846</v>
      </c>
    </row>
    <row r="61" customFormat="false" ht="13.5" hidden="false" customHeight="true" outlineLevel="0" collapsed="false">
      <c r="A61" s="27" t="s">
        <v>118</v>
      </c>
      <c r="B61" s="21" t="s">
        <v>119</v>
      </c>
      <c r="C61" s="28" t="n">
        <v>65836.7</v>
      </c>
      <c r="D61" s="29" t="n">
        <v>9226</v>
      </c>
      <c r="E61" s="30" t="n">
        <f aca="false">C61/D61</f>
        <v>7.13599609798396</v>
      </c>
      <c r="F61" s="31" t="s">
        <v>120</v>
      </c>
      <c r="G61" s="32" t="n">
        <v>15517</v>
      </c>
    </row>
    <row r="62" customFormat="false" ht="13.5" hidden="false" customHeight="true" outlineLevel="0" collapsed="false">
      <c r="A62" s="33"/>
      <c r="B62" s="21" t="s">
        <v>121</v>
      </c>
      <c r="C62" s="28" t="n">
        <v>47460.85</v>
      </c>
      <c r="D62" s="29" t="n">
        <v>7159</v>
      </c>
      <c r="E62" s="30" t="n">
        <f aca="false">C62/D62</f>
        <v>6.62953624807934</v>
      </c>
      <c r="F62" s="31" t="s">
        <v>122</v>
      </c>
      <c r="G62" s="32" t="n">
        <v>11981</v>
      </c>
    </row>
    <row r="63" customFormat="false" ht="13.5" hidden="false" customHeight="true" outlineLevel="0" collapsed="false">
      <c r="A63" s="33"/>
      <c r="B63" s="21" t="s">
        <v>123</v>
      </c>
      <c r="C63" s="28" t="n">
        <v>55069.95</v>
      </c>
      <c r="D63" s="29" t="n">
        <v>8688</v>
      </c>
      <c r="E63" s="30" t="n">
        <f aca="false">C63/D63</f>
        <v>6.33862223756906</v>
      </c>
      <c r="F63" s="31" t="s">
        <v>124</v>
      </c>
      <c r="G63" s="32" t="n">
        <v>14198</v>
      </c>
    </row>
    <row r="64" customFormat="false" ht="13.5" hidden="false" customHeight="true" outlineLevel="0" collapsed="false">
      <c r="A64" s="33"/>
      <c r="B64" s="21" t="s">
        <v>125</v>
      </c>
      <c r="C64" s="28" t="n">
        <v>48699</v>
      </c>
      <c r="D64" s="29" t="n">
        <v>7779</v>
      </c>
      <c r="E64" s="30" t="n">
        <f aca="false">C64/D64</f>
        <v>6.26031623602005</v>
      </c>
      <c r="F64" s="31" t="s">
        <v>126</v>
      </c>
      <c r="G64" s="32" t="n">
        <v>14081</v>
      </c>
    </row>
    <row r="65" customFormat="false" ht="13.5" hidden="false" customHeight="true" outlineLevel="0" collapsed="false">
      <c r="A65" s="33"/>
      <c r="B65" s="21" t="s">
        <v>127</v>
      </c>
      <c r="C65" s="28" t="n">
        <v>46667.75</v>
      </c>
      <c r="D65" s="29" t="n">
        <v>7568</v>
      </c>
      <c r="E65" s="30" t="n">
        <f aca="false">C65/D65</f>
        <v>6.16645745243129</v>
      </c>
      <c r="F65" s="31" t="s">
        <v>128</v>
      </c>
      <c r="G65" s="32" t="n">
        <v>13159</v>
      </c>
    </row>
    <row r="66" customFormat="false" ht="13.5" hidden="false" customHeight="true" outlineLevel="0" collapsed="false">
      <c r="A66" s="33"/>
      <c r="B66" s="21" t="s">
        <v>129</v>
      </c>
      <c r="C66" s="28" t="n">
        <v>38223.4</v>
      </c>
      <c r="D66" s="29" t="n">
        <v>6271</v>
      </c>
      <c r="E66" s="30" t="n">
        <f aca="false">C66/D66</f>
        <v>6.09526391325148</v>
      </c>
      <c r="F66" s="31" t="s">
        <v>130</v>
      </c>
      <c r="G66" s="32" t="n">
        <v>11151</v>
      </c>
    </row>
    <row r="67" customFormat="false" ht="13.5" hidden="false" customHeight="true" outlineLevel="0" collapsed="false">
      <c r="A67" s="33"/>
      <c r="B67" s="21" t="s">
        <v>131</v>
      </c>
      <c r="C67" s="28" t="n">
        <v>54439.1</v>
      </c>
      <c r="D67" s="29" t="n">
        <v>9115</v>
      </c>
      <c r="E67" s="30" t="n">
        <f aca="false">C67/D67</f>
        <v>5.97247394404827</v>
      </c>
      <c r="F67" s="31" t="s">
        <v>132</v>
      </c>
      <c r="G67" s="32" t="n">
        <v>15409</v>
      </c>
    </row>
    <row r="68" customFormat="false" ht="13.5" hidden="false" customHeight="true" outlineLevel="0" collapsed="false">
      <c r="A68" s="33"/>
      <c r="B68" s="21" t="s">
        <v>133</v>
      </c>
      <c r="C68" s="28" t="n">
        <v>52999.45</v>
      </c>
      <c r="D68" s="29" t="n">
        <v>8976</v>
      </c>
      <c r="E68" s="30" t="n">
        <f aca="false">C68/D68</f>
        <v>5.90457330659537</v>
      </c>
      <c r="F68" s="31" t="s">
        <v>134</v>
      </c>
      <c r="G68" s="32" t="n">
        <v>16363</v>
      </c>
    </row>
    <row r="69" customFormat="false" ht="13.5" hidden="false" customHeight="true" outlineLevel="0" collapsed="false">
      <c r="A69" s="33"/>
      <c r="B69" s="21" t="s">
        <v>135</v>
      </c>
      <c r="C69" s="28" t="n">
        <v>51065.7</v>
      </c>
      <c r="D69" s="29" t="n">
        <v>8703</v>
      </c>
      <c r="E69" s="30" t="n">
        <f aca="false">C69/D69</f>
        <v>5.86759738021372</v>
      </c>
      <c r="F69" s="31" t="s">
        <v>136</v>
      </c>
      <c r="G69" s="32" t="n">
        <v>15028</v>
      </c>
    </row>
    <row r="70" customFormat="false" ht="13.5" hidden="false" customHeight="true" outlineLevel="0" collapsed="false">
      <c r="A70" s="33"/>
      <c r="B70" s="21" t="s">
        <v>137</v>
      </c>
      <c r="C70" s="28" t="n">
        <v>59710.5</v>
      </c>
      <c r="D70" s="29" t="n">
        <v>10186</v>
      </c>
      <c r="E70" s="30" t="n">
        <f aca="false">C70/D70</f>
        <v>5.862016493226</v>
      </c>
      <c r="F70" s="31" t="s">
        <v>138</v>
      </c>
      <c r="G70" s="32" t="n">
        <v>17216</v>
      </c>
    </row>
    <row r="71" customFormat="false" ht="13.5" hidden="false" customHeight="true" outlineLevel="0" collapsed="false">
      <c r="A71" s="33"/>
      <c r="B71" s="21" t="s">
        <v>139</v>
      </c>
      <c r="C71" s="28" t="n">
        <v>36320.9</v>
      </c>
      <c r="D71" s="29" t="n">
        <v>6246</v>
      </c>
      <c r="E71" s="30" t="n">
        <f aca="false">C71/D71</f>
        <v>5.81506564201089</v>
      </c>
      <c r="F71" s="31" t="s">
        <v>140</v>
      </c>
      <c r="G71" s="32" t="n">
        <v>10785</v>
      </c>
    </row>
    <row r="72" customFormat="false" ht="13.5" hidden="false" customHeight="true" outlineLevel="0" collapsed="false">
      <c r="A72" s="33"/>
      <c r="B72" s="21" t="s">
        <v>141</v>
      </c>
      <c r="C72" s="28" t="n">
        <v>37984.4</v>
      </c>
      <c r="D72" s="29" t="n">
        <v>6675</v>
      </c>
      <c r="E72" s="30" t="n">
        <f aca="false">C72/D72</f>
        <v>5.6905468164794</v>
      </c>
      <c r="F72" s="31" t="s">
        <v>142</v>
      </c>
      <c r="G72" s="32" t="n">
        <v>11341</v>
      </c>
    </row>
    <row r="73" customFormat="false" ht="13.5" hidden="false" customHeight="true" outlineLevel="0" collapsed="false">
      <c r="A73" s="33"/>
      <c r="B73" s="21" t="s">
        <v>143</v>
      </c>
      <c r="C73" s="28" t="n">
        <v>58610</v>
      </c>
      <c r="D73" s="29" t="n">
        <v>10328</v>
      </c>
      <c r="E73" s="30" t="n">
        <f aca="false">C73/D73</f>
        <v>5.67486444616576</v>
      </c>
      <c r="F73" s="31" t="s">
        <v>144</v>
      </c>
      <c r="G73" s="32" t="n">
        <v>17160</v>
      </c>
    </row>
    <row r="74" customFormat="false" ht="13.5" hidden="false" customHeight="true" outlineLevel="0" collapsed="false">
      <c r="A74" s="33"/>
      <c r="B74" s="21" t="s">
        <v>145</v>
      </c>
      <c r="C74" s="28" t="n">
        <v>40400</v>
      </c>
      <c r="D74" s="29" t="n">
        <v>7197</v>
      </c>
      <c r="E74" s="30" t="n">
        <f aca="false">C74/D74</f>
        <v>5.61345004863137</v>
      </c>
      <c r="F74" s="31" t="s">
        <v>146</v>
      </c>
      <c r="G74" s="32" t="n">
        <v>11974</v>
      </c>
    </row>
    <row r="75" customFormat="false" ht="13.5" hidden="false" customHeight="true" outlineLevel="0" collapsed="false">
      <c r="A75" s="33"/>
      <c r="B75" s="21" t="s">
        <v>147</v>
      </c>
      <c r="C75" s="28" t="n">
        <v>41551.9</v>
      </c>
      <c r="D75" s="29" t="n">
        <v>7488</v>
      </c>
      <c r="E75" s="30" t="n">
        <f aca="false">C75/D75</f>
        <v>5.54913194444444</v>
      </c>
      <c r="F75" s="31" t="s">
        <v>148</v>
      </c>
      <c r="G75" s="32" t="n">
        <v>12867</v>
      </c>
    </row>
    <row r="76" customFormat="false" ht="13.5" hidden="false" customHeight="true" outlineLevel="0" collapsed="false">
      <c r="A76" s="33"/>
      <c r="B76" s="21" t="s">
        <v>149</v>
      </c>
      <c r="C76" s="28" t="n">
        <v>42839.6</v>
      </c>
      <c r="D76" s="29" t="n">
        <v>7767</v>
      </c>
      <c r="E76" s="30" t="n">
        <f aca="false">C76/D76</f>
        <v>5.51559160551049</v>
      </c>
      <c r="F76" s="31" t="s">
        <v>150</v>
      </c>
      <c r="G76" s="32" t="n">
        <v>13803</v>
      </c>
    </row>
    <row r="77" customFormat="false" ht="13.5" hidden="false" customHeight="true" outlineLevel="0" collapsed="false">
      <c r="A77" s="33"/>
      <c r="B77" s="21" t="s">
        <v>151</v>
      </c>
      <c r="C77" s="28" t="n">
        <v>30996</v>
      </c>
      <c r="D77" s="29" t="n">
        <v>5647</v>
      </c>
      <c r="E77" s="30" t="n">
        <f aca="false">C77/D77</f>
        <v>5.48893217637684</v>
      </c>
      <c r="F77" s="31" t="s">
        <v>152</v>
      </c>
      <c r="G77" s="32" t="n">
        <v>10231</v>
      </c>
    </row>
    <row r="78" customFormat="false" ht="13.5" hidden="false" customHeight="true" outlineLevel="0" collapsed="false">
      <c r="A78" s="33"/>
      <c r="B78" s="21" t="s">
        <v>153</v>
      </c>
      <c r="C78" s="28" t="n">
        <v>60560</v>
      </c>
      <c r="D78" s="29" t="n">
        <v>11132</v>
      </c>
      <c r="E78" s="30" t="n">
        <f aca="false">C78/D78</f>
        <v>5.4401724757456</v>
      </c>
      <c r="F78" s="31" t="s">
        <v>154</v>
      </c>
      <c r="G78" s="32" t="n">
        <v>18644</v>
      </c>
    </row>
    <row r="79" customFormat="false" ht="13.5" hidden="false" customHeight="true" outlineLevel="0" collapsed="false">
      <c r="A79" s="33"/>
      <c r="B79" s="21" t="s">
        <v>155</v>
      </c>
      <c r="C79" s="28" t="n">
        <v>29847.75</v>
      </c>
      <c r="D79" s="29" t="n">
        <v>6012</v>
      </c>
      <c r="E79" s="30" t="n">
        <f aca="false">C79/D79</f>
        <v>4.96469560878244</v>
      </c>
      <c r="F79" s="31" t="s">
        <v>156</v>
      </c>
      <c r="G79" s="32" t="n">
        <v>10606</v>
      </c>
    </row>
    <row r="80" customFormat="false" ht="13.5" hidden="false" customHeight="true" outlineLevel="0" collapsed="false">
      <c r="A80" s="33"/>
      <c r="B80" s="21" t="s">
        <v>157</v>
      </c>
      <c r="C80" s="28" t="n">
        <v>51627.71</v>
      </c>
      <c r="D80" s="29" t="n">
        <v>10447</v>
      </c>
      <c r="E80" s="30" t="n">
        <f aca="false">C80/D80</f>
        <v>4.94186943620178</v>
      </c>
      <c r="F80" s="31" t="s">
        <v>158</v>
      </c>
      <c r="G80" s="32" t="n">
        <v>17891</v>
      </c>
    </row>
    <row r="81" customFormat="false" ht="13.5" hidden="false" customHeight="true" outlineLevel="0" collapsed="false">
      <c r="A81" s="33"/>
      <c r="B81" s="21" t="s">
        <v>159</v>
      </c>
      <c r="C81" s="28" t="n">
        <v>29809.2</v>
      </c>
      <c r="D81" s="29" t="n">
        <v>6070</v>
      </c>
      <c r="E81" s="30" t="n">
        <f aca="false">C81/D81</f>
        <v>4.9109060955519</v>
      </c>
      <c r="F81" s="31" t="s">
        <v>160</v>
      </c>
      <c r="G81" s="32" t="n">
        <v>10009</v>
      </c>
    </row>
    <row r="82" customFormat="false" ht="13.5" hidden="false" customHeight="true" outlineLevel="0" collapsed="false">
      <c r="A82" s="33"/>
      <c r="B82" s="21" t="s">
        <v>161</v>
      </c>
      <c r="C82" s="28" t="n">
        <v>32147.75</v>
      </c>
      <c r="D82" s="29" t="n">
        <v>6550</v>
      </c>
      <c r="E82" s="30" t="n">
        <f aca="false">C82/D82</f>
        <v>4.9080534351145</v>
      </c>
      <c r="F82" s="31" t="s">
        <v>162</v>
      </c>
      <c r="G82" s="32" t="n">
        <v>10743</v>
      </c>
    </row>
    <row r="83" customFormat="false" ht="13.5" hidden="false" customHeight="true" outlineLevel="0" collapsed="false">
      <c r="A83" s="33"/>
      <c r="B83" s="21" t="s">
        <v>163</v>
      </c>
      <c r="C83" s="28" t="n">
        <v>34712.4</v>
      </c>
      <c r="D83" s="29" t="n">
        <v>7136</v>
      </c>
      <c r="E83" s="30" t="n">
        <f aca="false">C83/D83</f>
        <v>4.86440582959641</v>
      </c>
      <c r="F83" s="31" t="s">
        <v>164</v>
      </c>
      <c r="G83" s="32" t="n">
        <v>11791</v>
      </c>
    </row>
    <row r="84" customFormat="false" ht="13.5" hidden="false" customHeight="true" outlineLevel="0" collapsed="false">
      <c r="A84" s="33"/>
      <c r="B84" s="21" t="s">
        <v>165</v>
      </c>
      <c r="C84" s="28" t="n">
        <v>39578.8</v>
      </c>
      <c r="D84" s="29" t="n">
        <v>8161</v>
      </c>
      <c r="E84" s="30" t="n">
        <f aca="false">C84/D84</f>
        <v>4.84974880529347</v>
      </c>
      <c r="F84" s="31" t="s">
        <v>166</v>
      </c>
      <c r="G84" s="32" t="n">
        <v>13845</v>
      </c>
    </row>
    <row r="85" customFormat="false" ht="13.5" hidden="false" customHeight="true" outlineLevel="0" collapsed="false">
      <c r="A85" s="33"/>
      <c r="B85" s="21" t="s">
        <v>167</v>
      </c>
      <c r="C85" s="28" t="n">
        <v>37422</v>
      </c>
      <c r="D85" s="29" t="n">
        <v>7808</v>
      </c>
      <c r="E85" s="30" t="n">
        <f aca="false">C85/D85</f>
        <v>4.79277663934426</v>
      </c>
      <c r="F85" s="31" t="s">
        <v>168</v>
      </c>
      <c r="G85" s="32" t="n">
        <v>13037</v>
      </c>
    </row>
    <row r="86" customFormat="false" ht="13.5" hidden="false" customHeight="true" outlineLevel="0" collapsed="false">
      <c r="A86" s="33"/>
      <c r="B86" s="21" t="s">
        <v>169</v>
      </c>
      <c r="C86" s="28" t="n">
        <v>29693.15</v>
      </c>
      <c r="D86" s="29" t="n">
        <v>6275</v>
      </c>
      <c r="E86" s="30" t="n">
        <f aca="false">C86/D86</f>
        <v>4.73197609561753</v>
      </c>
      <c r="F86" s="31" t="s">
        <v>170</v>
      </c>
      <c r="G86" s="32" t="n">
        <v>11348</v>
      </c>
    </row>
    <row r="87" customFormat="false" ht="13.5" hidden="false" customHeight="true" outlineLevel="0" collapsed="false">
      <c r="A87" s="33"/>
      <c r="B87" s="21" t="s">
        <v>171</v>
      </c>
      <c r="C87" s="28" t="n">
        <v>41802.05</v>
      </c>
      <c r="D87" s="29" t="n">
        <v>8905</v>
      </c>
      <c r="E87" s="30" t="n">
        <f aca="false">C87/D87</f>
        <v>4.69422234699607</v>
      </c>
      <c r="F87" s="31" t="s">
        <v>172</v>
      </c>
      <c r="G87" s="32" t="n">
        <v>15964</v>
      </c>
    </row>
    <row r="88" customFormat="false" ht="13.5" hidden="false" customHeight="true" outlineLevel="0" collapsed="false">
      <c r="A88" s="33"/>
      <c r="B88" s="21" t="s">
        <v>173</v>
      </c>
      <c r="C88" s="28" t="n">
        <v>33161</v>
      </c>
      <c r="D88" s="29" t="n">
        <v>7407</v>
      </c>
      <c r="E88" s="30" t="n">
        <f aca="false">C88/D88</f>
        <v>4.47698123396787</v>
      </c>
      <c r="F88" s="31" t="s">
        <v>174</v>
      </c>
      <c r="G88" s="32" t="n">
        <v>12358</v>
      </c>
    </row>
    <row r="89" customFormat="false" ht="13.5" hidden="false" customHeight="true" outlineLevel="0" collapsed="false">
      <c r="A89" s="33"/>
      <c r="B89" s="21" t="s">
        <v>175</v>
      </c>
      <c r="C89" s="28" t="n">
        <v>28747.45</v>
      </c>
      <c r="D89" s="29" t="n">
        <v>6458</v>
      </c>
      <c r="E89" s="30" t="n">
        <f aca="false">C89/D89</f>
        <v>4.45144781666151</v>
      </c>
      <c r="F89" s="31" t="s">
        <v>176</v>
      </c>
      <c r="G89" s="32" t="n">
        <v>11208</v>
      </c>
    </row>
    <row r="90" customFormat="false" ht="13.5" hidden="false" customHeight="true" outlineLevel="0" collapsed="false">
      <c r="A90" s="41"/>
      <c r="B90" s="21" t="s">
        <v>177</v>
      </c>
      <c r="C90" s="28" t="n">
        <v>39837.6</v>
      </c>
      <c r="D90" s="29" t="n">
        <v>8968</v>
      </c>
      <c r="E90" s="30" t="n">
        <f aca="false">C90/D90</f>
        <v>4.44219446922391</v>
      </c>
      <c r="F90" s="31" t="s">
        <v>178</v>
      </c>
      <c r="G90" s="32" t="n">
        <v>14617</v>
      </c>
    </row>
    <row r="91" customFormat="false" ht="13.5" hidden="false" customHeight="true" outlineLevel="0" collapsed="false">
      <c r="A91" s="33"/>
      <c r="B91" s="21" t="s">
        <v>179</v>
      </c>
      <c r="C91" s="28" t="n">
        <v>35808.45</v>
      </c>
      <c r="D91" s="29" t="n">
        <v>8207</v>
      </c>
      <c r="E91" s="30" t="n">
        <f aca="false">C91/D91</f>
        <v>4.36315949798952</v>
      </c>
      <c r="F91" s="31" t="s">
        <v>180</v>
      </c>
      <c r="G91" s="32" t="n">
        <v>14757</v>
      </c>
    </row>
    <row r="92" customFormat="false" ht="13.5" hidden="false" customHeight="true" outlineLevel="0" collapsed="false">
      <c r="A92" s="33"/>
      <c r="B92" s="21" t="s">
        <v>181</v>
      </c>
      <c r="C92" s="28" t="n">
        <v>25677.8</v>
      </c>
      <c r="D92" s="29" t="n">
        <v>5971</v>
      </c>
      <c r="E92" s="30" t="n">
        <f aca="false">C92/D92</f>
        <v>4.30041869033663</v>
      </c>
      <c r="F92" s="31" t="s">
        <v>182</v>
      </c>
      <c r="G92" s="32" t="n">
        <v>10503</v>
      </c>
    </row>
    <row r="93" customFormat="false" ht="13.5" hidden="false" customHeight="true" outlineLevel="0" collapsed="false">
      <c r="A93" s="33"/>
      <c r="B93" s="21" t="s">
        <v>183</v>
      </c>
      <c r="C93" s="28" t="n">
        <v>38942.9</v>
      </c>
      <c r="D93" s="29" t="n">
        <v>9183</v>
      </c>
      <c r="E93" s="30" t="n">
        <f aca="false">C93/D93</f>
        <v>4.24076010018513</v>
      </c>
      <c r="F93" s="31" t="s">
        <v>184</v>
      </c>
      <c r="G93" s="32" t="n">
        <v>16467</v>
      </c>
    </row>
    <row r="94" customFormat="false" ht="13.5" hidden="false" customHeight="true" outlineLevel="0" collapsed="false">
      <c r="A94" s="33"/>
      <c r="B94" s="21" t="s">
        <v>185</v>
      </c>
      <c r="C94" s="28" t="n">
        <v>44297.2</v>
      </c>
      <c r="D94" s="29" t="n">
        <v>10514</v>
      </c>
      <c r="E94" s="30" t="n">
        <f aca="false">C94/D94</f>
        <v>4.21316340117938</v>
      </c>
      <c r="F94" s="31" t="s">
        <v>186</v>
      </c>
      <c r="G94" s="32" t="n">
        <v>17727</v>
      </c>
    </row>
    <row r="95" customFormat="false" ht="13.5" hidden="false" customHeight="true" outlineLevel="0" collapsed="false">
      <c r="A95" s="33"/>
      <c r="B95" s="21" t="s">
        <v>187</v>
      </c>
      <c r="C95" s="28" t="n">
        <v>28087.72</v>
      </c>
      <c r="D95" s="29" t="n">
        <v>6742</v>
      </c>
      <c r="E95" s="30" t="n">
        <f aca="false">C95/D95</f>
        <v>4.16608128151884</v>
      </c>
      <c r="F95" s="31" t="s">
        <v>188</v>
      </c>
      <c r="G95" s="32" t="n">
        <v>11091</v>
      </c>
    </row>
    <row r="96" customFormat="false" ht="13.5" hidden="false" customHeight="true" outlineLevel="0" collapsed="false">
      <c r="A96" s="33"/>
      <c r="B96" s="21" t="s">
        <v>189</v>
      </c>
      <c r="C96" s="28" t="n">
        <v>24143.9</v>
      </c>
      <c r="D96" s="29" t="n">
        <v>5827</v>
      </c>
      <c r="E96" s="30" t="n">
        <f aca="false">C96/D96</f>
        <v>4.143452891711</v>
      </c>
      <c r="F96" s="31" t="s">
        <v>190</v>
      </c>
      <c r="G96" s="32" t="n">
        <v>10105</v>
      </c>
    </row>
    <row r="97" customFormat="false" ht="13.5" hidden="false" customHeight="true" outlineLevel="0" collapsed="false">
      <c r="A97" s="33"/>
      <c r="B97" s="21" t="s">
        <v>191</v>
      </c>
      <c r="C97" s="28" t="n">
        <v>49460</v>
      </c>
      <c r="D97" s="29" t="n">
        <v>12093</v>
      </c>
      <c r="E97" s="30" t="n">
        <f aca="false">C97/D97</f>
        <v>4.08996940378732</v>
      </c>
      <c r="F97" s="31" t="s">
        <v>192</v>
      </c>
      <c r="G97" s="32" t="n">
        <v>19854</v>
      </c>
    </row>
    <row r="98" customFormat="false" ht="13.5" hidden="false" customHeight="true" outlineLevel="0" collapsed="false">
      <c r="A98" s="33"/>
      <c r="B98" s="21" t="s">
        <v>193</v>
      </c>
      <c r="C98" s="28" t="n">
        <v>44274.86</v>
      </c>
      <c r="D98" s="29" t="n">
        <v>10865</v>
      </c>
      <c r="E98" s="30" t="n">
        <f aca="false">C98/D98</f>
        <v>4.07499861942016</v>
      </c>
      <c r="F98" s="31" t="s">
        <v>194</v>
      </c>
      <c r="G98" s="32" t="n">
        <v>19584</v>
      </c>
    </row>
    <row r="99" customFormat="false" ht="13.5" hidden="false" customHeight="true" outlineLevel="0" collapsed="false">
      <c r="A99" s="33"/>
      <c r="B99" s="21" t="s">
        <v>195</v>
      </c>
      <c r="C99" s="28" t="n">
        <v>26379</v>
      </c>
      <c r="D99" s="29" t="n">
        <v>6475</v>
      </c>
      <c r="E99" s="30" t="n">
        <f aca="false">C99/D99</f>
        <v>4.07397683397683</v>
      </c>
      <c r="F99" s="31" t="s">
        <v>196</v>
      </c>
      <c r="G99" s="32" t="n">
        <v>11236</v>
      </c>
    </row>
    <row r="100" customFormat="false" ht="13.5" hidden="false" customHeight="true" outlineLevel="0" collapsed="false">
      <c r="A100" s="33"/>
      <c r="B100" s="21" t="s">
        <v>197</v>
      </c>
      <c r="C100" s="28" t="n">
        <v>28920.7</v>
      </c>
      <c r="D100" s="29" t="n">
        <v>7296</v>
      </c>
      <c r="E100" s="30" t="n">
        <f aca="false">C100/D100</f>
        <v>3.96391173245614</v>
      </c>
      <c r="F100" s="31" t="s">
        <v>198</v>
      </c>
      <c r="G100" s="32" t="n">
        <v>12104</v>
      </c>
    </row>
    <row r="101" customFormat="false" ht="13.5" hidden="false" customHeight="true" outlineLevel="0" collapsed="false">
      <c r="A101" s="33"/>
      <c r="B101" s="21" t="s">
        <v>199</v>
      </c>
      <c r="C101" s="51" t="n">
        <v>30714.3</v>
      </c>
      <c r="D101" s="29" t="n">
        <v>7752</v>
      </c>
      <c r="E101" s="30" t="n">
        <f aca="false">C101/D101</f>
        <v>3.96211300309598</v>
      </c>
      <c r="F101" s="31" t="s">
        <v>200</v>
      </c>
      <c r="G101" s="32" t="n">
        <v>12510</v>
      </c>
    </row>
    <row r="102" customFormat="false" ht="13.5" hidden="false" customHeight="true" outlineLevel="0" collapsed="false">
      <c r="A102" s="33"/>
      <c r="B102" s="21" t="s">
        <v>201</v>
      </c>
      <c r="C102" s="28" t="n">
        <v>28371.4</v>
      </c>
      <c r="D102" s="29" t="n">
        <v>7629</v>
      </c>
      <c r="E102" s="30" t="n">
        <f aca="false">C102/D102</f>
        <v>3.71888845195963</v>
      </c>
      <c r="F102" s="31" t="s">
        <v>202</v>
      </c>
      <c r="G102" s="32" t="n">
        <v>13276</v>
      </c>
    </row>
    <row r="103" customFormat="false" ht="13.5" hidden="false" customHeight="true" outlineLevel="0" collapsed="false">
      <c r="A103" s="33"/>
      <c r="B103" s="21" t="s">
        <v>203</v>
      </c>
      <c r="C103" s="28" t="n">
        <v>22903.1</v>
      </c>
      <c r="D103" s="29" t="n">
        <v>6181</v>
      </c>
      <c r="E103" s="30" t="n">
        <f aca="false">C103/D103</f>
        <v>3.70540365636628</v>
      </c>
      <c r="F103" s="31" t="s">
        <v>204</v>
      </c>
      <c r="G103" s="32" t="n">
        <v>11335</v>
      </c>
    </row>
    <row r="104" customFormat="false" ht="13.5" hidden="false" customHeight="true" outlineLevel="0" collapsed="false">
      <c r="A104" s="20" t="s">
        <v>115</v>
      </c>
      <c r="B104" s="21" t="s">
        <v>205</v>
      </c>
      <c r="C104" s="28" t="n">
        <v>36751.9</v>
      </c>
      <c r="D104" s="29" t="n">
        <v>10015</v>
      </c>
      <c r="E104" s="30" t="n">
        <f aca="false">C104/D104</f>
        <v>3.66968547179231</v>
      </c>
      <c r="F104" s="31" t="s">
        <v>206</v>
      </c>
      <c r="G104" s="32" t="n">
        <v>16521</v>
      </c>
    </row>
    <row r="105" customFormat="false" ht="13.5" hidden="false" customHeight="true" outlineLevel="0" collapsed="false">
      <c r="B105" s="52" t="s">
        <v>207</v>
      </c>
      <c r="C105" s="28" t="n">
        <v>22689.06</v>
      </c>
      <c r="D105" s="29" t="n">
        <v>6504</v>
      </c>
      <c r="E105" s="30" t="n">
        <f aca="false">C105/D105</f>
        <v>3.4884778597786</v>
      </c>
      <c r="F105" s="31" t="s">
        <v>208</v>
      </c>
      <c r="G105" s="32" t="n">
        <v>11237</v>
      </c>
    </row>
    <row r="106" customFormat="false" ht="13.5" hidden="false" customHeight="true" outlineLevel="0" collapsed="false">
      <c r="A106" s="41"/>
      <c r="B106" s="21" t="s">
        <v>209</v>
      </c>
      <c r="C106" s="22" t="n">
        <v>22434</v>
      </c>
      <c r="D106" s="23" t="n">
        <v>6951</v>
      </c>
      <c r="E106" s="24" t="n">
        <f aca="false">C106/D106</f>
        <v>3.22744928787225</v>
      </c>
      <c r="F106" s="31" t="s">
        <v>210</v>
      </c>
      <c r="G106" s="26" t="n">
        <v>11964</v>
      </c>
    </row>
    <row r="107" customFormat="false" ht="13.5" hidden="false" customHeight="true" outlineLevel="0" collapsed="false">
      <c r="A107" s="41"/>
      <c r="B107" s="21" t="s">
        <v>211</v>
      </c>
      <c r="C107" s="28" t="n">
        <v>26859.8</v>
      </c>
      <c r="D107" s="29" t="n">
        <v>8857</v>
      </c>
      <c r="E107" s="30" t="n">
        <f aca="false">C107/D107</f>
        <v>3.0326069775319</v>
      </c>
      <c r="F107" s="31" t="s">
        <v>212</v>
      </c>
      <c r="G107" s="32" t="n">
        <v>15479</v>
      </c>
    </row>
    <row r="108" customFormat="false" ht="13.5" hidden="false" customHeight="true" outlineLevel="0" collapsed="false">
      <c r="A108" s="41"/>
      <c r="B108" s="52" t="s">
        <v>213</v>
      </c>
      <c r="C108" s="28" t="n">
        <v>17654</v>
      </c>
      <c r="D108" s="29" t="n">
        <v>5931</v>
      </c>
      <c r="E108" s="30" t="n">
        <f aca="false">C108/D108</f>
        <v>2.9765638172315</v>
      </c>
      <c r="F108" s="31" t="s">
        <v>214</v>
      </c>
      <c r="G108" s="32" t="n">
        <v>10184</v>
      </c>
    </row>
    <row r="109" customFormat="false" ht="13.5" hidden="false" customHeight="true" outlineLevel="0" collapsed="false">
      <c r="A109" s="41"/>
      <c r="B109" s="52" t="s">
        <v>215</v>
      </c>
      <c r="C109" s="28" t="n">
        <v>17544.8</v>
      </c>
      <c r="D109" s="29" t="n">
        <v>6531</v>
      </c>
      <c r="E109" s="30" t="n">
        <f aca="false">C109/D109</f>
        <v>2.68638799571275</v>
      </c>
      <c r="F109" s="31" t="s">
        <v>216</v>
      </c>
      <c r="G109" s="32" t="n">
        <v>11481</v>
      </c>
    </row>
    <row r="110" customFormat="false" ht="13.5" hidden="false" customHeight="true" outlineLevel="0" collapsed="false">
      <c r="A110" s="41"/>
      <c r="B110" s="21" t="s">
        <v>217</v>
      </c>
      <c r="C110" s="22" t="n">
        <v>25893.3</v>
      </c>
      <c r="D110" s="23" t="n">
        <v>9647</v>
      </c>
      <c r="E110" s="24" t="n">
        <f aca="false">C110/D110</f>
        <v>2.68407795169483</v>
      </c>
      <c r="F110" s="31" t="s">
        <v>218</v>
      </c>
      <c r="G110" s="26" t="n">
        <v>17244</v>
      </c>
    </row>
    <row r="111" customFormat="false" ht="13.5" hidden="false" customHeight="true" outlineLevel="0" collapsed="false">
      <c r="A111" s="27"/>
      <c r="B111" s="21" t="s">
        <v>219</v>
      </c>
      <c r="C111" s="28" t="n">
        <v>31550.68</v>
      </c>
      <c r="D111" s="29" t="n">
        <v>12032</v>
      </c>
      <c r="E111" s="30" t="n">
        <f aca="false">C111/D111</f>
        <v>2.62223071808511</v>
      </c>
      <c r="F111" s="31" t="s">
        <v>220</v>
      </c>
      <c r="G111" s="32" t="n">
        <v>19730</v>
      </c>
    </row>
    <row r="112" customFormat="false" ht="13.5" hidden="false" customHeight="true" outlineLevel="0" collapsed="false">
      <c r="A112" s="42"/>
      <c r="B112" s="21" t="s">
        <v>221</v>
      </c>
      <c r="C112" s="28" t="n">
        <v>13208.7</v>
      </c>
      <c r="D112" s="29" t="n">
        <v>5260</v>
      </c>
      <c r="E112" s="30" t="n">
        <f aca="false">C112/D112</f>
        <v>2.51115969581749</v>
      </c>
      <c r="F112" s="31" t="s">
        <v>222</v>
      </c>
      <c r="G112" s="32" t="n">
        <v>10101</v>
      </c>
    </row>
    <row r="113" customFormat="false" ht="13.5" hidden="false" customHeight="true" outlineLevel="0" collapsed="false">
      <c r="A113" s="41"/>
      <c r="B113" s="52" t="s">
        <v>223</v>
      </c>
      <c r="C113" s="28" t="n">
        <v>20800.1</v>
      </c>
      <c r="D113" s="29" t="n">
        <v>8315</v>
      </c>
      <c r="E113" s="30" t="n">
        <f aca="false">C113/D113</f>
        <v>2.50151533373422</v>
      </c>
      <c r="F113" s="31" t="s">
        <v>224</v>
      </c>
      <c r="G113" s="32" t="n">
        <v>15515</v>
      </c>
    </row>
    <row r="114" customFormat="false" ht="13.5" hidden="false" customHeight="true" outlineLevel="0" collapsed="false">
      <c r="A114" s="41"/>
      <c r="B114" s="21" t="s">
        <v>225</v>
      </c>
      <c r="C114" s="28" t="n">
        <v>14247.5</v>
      </c>
      <c r="D114" s="29" t="n">
        <v>6442</v>
      </c>
      <c r="E114" s="30" t="n">
        <f aca="false">C114/D114</f>
        <v>2.21165787022664</v>
      </c>
      <c r="F114" s="31" t="s">
        <v>226</v>
      </c>
      <c r="G114" s="32" t="n">
        <v>12087</v>
      </c>
    </row>
    <row r="115" customFormat="false" ht="13.5" hidden="false" customHeight="true" outlineLevel="0" collapsed="false">
      <c r="A115" s="33"/>
      <c r="B115" s="21" t="s">
        <v>227</v>
      </c>
      <c r="C115" s="28" t="n">
        <v>16474.8</v>
      </c>
      <c r="D115" s="29" t="n">
        <v>7479</v>
      </c>
      <c r="E115" s="30" t="n">
        <f aca="false">C115/D115</f>
        <v>2.20280786201364</v>
      </c>
      <c r="F115" s="31" t="s">
        <v>228</v>
      </c>
      <c r="G115" s="32" t="n">
        <v>13102</v>
      </c>
    </row>
    <row r="116" customFormat="false" ht="13.5" hidden="false" customHeight="true" outlineLevel="0" collapsed="false">
      <c r="A116" s="33"/>
      <c r="B116" s="43" t="s">
        <v>229</v>
      </c>
      <c r="C116" s="28" t="n">
        <v>10155.1</v>
      </c>
      <c r="D116" s="29" t="n">
        <v>6000</v>
      </c>
      <c r="E116" s="30" t="n">
        <f aca="false">C116/D116</f>
        <v>1.69251666666667</v>
      </c>
      <c r="F116" s="31" t="s">
        <v>230</v>
      </c>
      <c r="G116" s="32" t="n">
        <v>10545</v>
      </c>
    </row>
    <row r="117" customFormat="false" ht="13.5" hidden="false" customHeight="true" outlineLevel="0" collapsed="false">
      <c r="A117" s="53"/>
      <c r="B117" s="54" t="s">
        <v>231</v>
      </c>
      <c r="C117" s="36" t="n">
        <v>8764.1</v>
      </c>
      <c r="D117" s="37" t="n">
        <v>6170</v>
      </c>
      <c r="E117" s="38" t="n">
        <f aca="false">C117/D117</f>
        <v>1.4204376012966</v>
      </c>
      <c r="F117" s="39" t="s">
        <v>232</v>
      </c>
      <c r="G117" s="40" t="n">
        <v>10150</v>
      </c>
    </row>
    <row r="118" customFormat="false" ht="13.5" hidden="false" customHeight="true" outlineLevel="0" collapsed="false">
      <c r="A118" s="20" t="s">
        <v>233</v>
      </c>
      <c r="B118" s="21" t="s">
        <v>234</v>
      </c>
      <c r="C118" s="22" t="n">
        <v>42037.42</v>
      </c>
      <c r="D118" s="23" t="n">
        <v>5070</v>
      </c>
      <c r="E118" s="24" t="n">
        <f aca="false">C118/D118</f>
        <v>8.29140433925049</v>
      </c>
      <c r="F118" s="25" t="s">
        <v>235</v>
      </c>
      <c r="G118" s="26" t="n">
        <v>8870</v>
      </c>
    </row>
    <row r="119" customFormat="false" ht="13.5" hidden="false" customHeight="true" outlineLevel="0" collapsed="false">
      <c r="A119" s="27" t="s">
        <v>236</v>
      </c>
      <c r="B119" s="21" t="s">
        <v>237</v>
      </c>
      <c r="C119" s="28" t="n">
        <v>27697.45</v>
      </c>
      <c r="D119" s="29" t="n">
        <v>3517</v>
      </c>
      <c r="E119" s="30" t="n">
        <f aca="false">C119/D119</f>
        <v>7.87530565823145</v>
      </c>
      <c r="F119" s="31" t="s">
        <v>238</v>
      </c>
      <c r="G119" s="32" t="n">
        <v>6109</v>
      </c>
    </row>
    <row r="120" customFormat="false" ht="13.5" hidden="false" customHeight="true" outlineLevel="0" collapsed="false">
      <c r="A120" s="20"/>
      <c r="B120" s="21" t="s">
        <v>239</v>
      </c>
      <c r="C120" s="28" t="n">
        <v>24604.79</v>
      </c>
      <c r="D120" s="29" t="n">
        <v>3139</v>
      </c>
      <c r="E120" s="30" t="n">
        <f aca="false">C120/D120</f>
        <v>7.8384166932144</v>
      </c>
      <c r="F120" s="31" t="s">
        <v>240</v>
      </c>
      <c r="G120" s="32" t="n">
        <v>5195</v>
      </c>
    </row>
    <row r="121" customFormat="false" ht="13.5" hidden="false" customHeight="true" outlineLevel="0" collapsed="false">
      <c r="A121" s="33"/>
      <c r="B121" s="21" t="s">
        <v>241</v>
      </c>
      <c r="C121" s="28" t="n">
        <v>41349.45</v>
      </c>
      <c r="D121" s="29" t="n">
        <v>5286</v>
      </c>
      <c r="E121" s="30" t="n">
        <f aca="false">C121/D121</f>
        <v>7.82244608399546</v>
      </c>
      <c r="F121" s="31" t="s">
        <v>242</v>
      </c>
      <c r="G121" s="32" t="n">
        <v>8442</v>
      </c>
    </row>
    <row r="122" customFormat="false" ht="13.5" hidden="false" customHeight="true" outlineLevel="0" collapsed="false">
      <c r="A122" s="33"/>
      <c r="B122" s="21" t="s">
        <v>243</v>
      </c>
      <c r="C122" s="28" t="n">
        <v>23302.3</v>
      </c>
      <c r="D122" s="29" t="n">
        <v>3031</v>
      </c>
      <c r="E122" s="30" t="n">
        <f aca="false">C122/D122</f>
        <v>7.68799076212471</v>
      </c>
      <c r="F122" s="31" t="s">
        <v>244</v>
      </c>
      <c r="G122" s="32" t="n">
        <v>5115</v>
      </c>
    </row>
    <row r="123" customFormat="false" ht="13.5" hidden="false" customHeight="true" outlineLevel="0" collapsed="false">
      <c r="A123" s="33"/>
      <c r="B123" s="21" t="s">
        <v>245</v>
      </c>
      <c r="C123" s="28" t="n">
        <v>25615.2</v>
      </c>
      <c r="D123" s="29" t="n">
        <v>3363</v>
      </c>
      <c r="E123" s="30" t="n">
        <f aca="false">C123/D123</f>
        <v>7.61677074041035</v>
      </c>
      <c r="F123" s="31" t="s">
        <v>246</v>
      </c>
      <c r="G123" s="32" t="n">
        <v>5659</v>
      </c>
    </row>
    <row r="124" customFormat="false" ht="13.5" hidden="false" customHeight="true" outlineLevel="0" collapsed="false">
      <c r="A124" s="33"/>
      <c r="B124" s="21" t="s">
        <v>247</v>
      </c>
      <c r="C124" s="28" t="n">
        <v>41654.15</v>
      </c>
      <c r="D124" s="29" t="n">
        <v>5479</v>
      </c>
      <c r="E124" s="30" t="n">
        <f aca="false">C124/D124</f>
        <v>7.60250958204052</v>
      </c>
      <c r="F124" s="31" t="s">
        <v>248</v>
      </c>
      <c r="G124" s="32" t="n">
        <v>9265</v>
      </c>
    </row>
    <row r="125" customFormat="false" ht="13.5" hidden="false" customHeight="true" outlineLevel="0" collapsed="false">
      <c r="A125" s="33"/>
      <c r="B125" s="21" t="s">
        <v>249</v>
      </c>
      <c r="C125" s="28" t="n">
        <v>28471.95</v>
      </c>
      <c r="D125" s="29" t="n">
        <v>3784</v>
      </c>
      <c r="E125" s="30" t="n">
        <f aca="false">C125/D125</f>
        <v>7.52429968287527</v>
      </c>
      <c r="F125" s="31" t="s">
        <v>250</v>
      </c>
      <c r="G125" s="32" t="n">
        <v>6257</v>
      </c>
    </row>
    <row r="126" customFormat="false" ht="13.5" hidden="false" customHeight="true" outlineLevel="0" collapsed="false">
      <c r="A126" s="33"/>
      <c r="B126" s="21" t="s">
        <v>251</v>
      </c>
      <c r="C126" s="28" t="n">
        <v>35730.75</v>
      </c>
      <c r="D126" s="29" t="n">
        <v>4801</v>
      </c>
      <c r="E126" s="30" t="n">
        <f aca="false">C126/D126</f>
        <v>7.44235575921683</v>
      </c>
      <c r="F126" s="31" t="s">
        <v>252</v>
      </c>
      <c r="G126" s="32" t="n">
        <v>7795</v>
      </c>
    </row>
    <row r="127" customFormat="false" ht="13.5" hidden="false" customHeight="true" outlineLevel="0" collapsed="false">
      <c r="A127" s="33"/>
      <c r="B127" s="21" t="s">
        <v>253</v>
      </c>
      <c r="C127" s="28" t="n">
        <v>26734.8</v>
      </c>
      <c r="D127" s="29" t="n">
        <v>3603</v>
      </c>
      <c r="E127" s="30" t="n">
        <f aca="false">C127/D127</f>
        <v>7.42014987510408</v>
      </c>
      <c r="F127" s="31" t="s">
        <v>254</v>
      </c>
      <c r="G127" s="32" t="n">
        <v>5685</v>
      </c>
    </row>
    <row r="128" customFormat="false" ht="13.5" hidden="false" customHeight="true" outlineLevel="0" collapsed="false">
      <c r="A128" s="33"/>
      <c r="B128" s="21" t="s">
        <v>255</v>
      </c>
      <c r="C128" s="28" t="n">
        <v>31013.41</v>
      </c>
      <c r="D128" s="29" t="n">
        <v>4227</v>
      </c>
      <c r="E128" s="30" t="n">
        <f aca="false">C128/D128</f>
        <v>7.33697894487816</v>
      </c>
      <c r="F128" s="31" t="s">
        <v>256</v>
      </c>
      <c r="G128" s="32" t="n">
        <v>7074</v>
      </c>
    </row>
    <row r="129" customFormat="false" ht="13.5" hidden="false" customHeight="true" outlineLevel="0" collapsed="false">
      <c r="A129" s="33"/>
      <c r="B129" s="21" t="s">
        <v>257</v>
      </c>
      <c r="C129" s="28" t="n">
        <v>24300.8</v>
      </c>
      <c r="D129" s="29" t="n">
        <v>3401</v>
      </c>
      <c r="E129" s="30" t="n">
        <f aca="false">C129/D129</f>
        <v>7.14519259041458</v>
      </c>
      <c r="F129" s="31" t="s">
        <v>258</v>
      </c>
      <c r="G129" s="32" t="n">
        <v>5911</v>
      </c>
    </row>
    <row r="130" customFormat="false" ht="13.5" hidden="false" customHeight="true" outlineLevel="0" collapsed="false">
      <c r="A130" s="33"/>
      <c r="B130" s="21" t="s">
        <v>259</v>
      </c>
      <c r="C130" s="28" t="n">
        <v>41092.5</v>
      </c>
      <c r="D130" s="29" t="n">
        <v>5789</v>
      </c>
      <c r="E130" s="30" t="n">
        <f aca="false">C130/D130</f>
        <v>7.09837623078252</v>
      </c>
      <c r="F130" s="31" t="s">
        <v>260</v>
      </c>
      <c r="G130" s="32" t="n">
        <v>9797</v>
      </c>
    </row>
    <row r="131" customFormat="false" ht="13.5" hidden="false" customHeight="true" outlineLevel="0" collapsed="false">
      <c r="A131" s="33"/>
      <c r="B131" s="21" t="s">
        <v>261</v>
      </c>
      <c r="C131" s="28" t="n">
        <v>20562.16</v>
      </c>
      <c r="D131" s="29" t="n">
        <v>2936</v>
      </c>
      <c r="E131" s="30" t="n">
        <f aca="false">C131/D131</f>
        <v>7.00346049046322</v>
      </c>
      <c r="F131" s="31" t="s">
        <v>262</v>
      </c>
      <c r="G131" s="32" t="n">
        <v>5099</v>
      </c>
    </row>
    <row r="132" customFormat="false" ht="13.5" hidden="false" customHeight="true" outlineLevel="0" collapsed="false">
      <c r="A132" s="33"/>
      <c r="B132" s="21" t="s">
        <v>263</v>
      </c>
      <c r="C132" s="28" t="n">
        <v>39714</v>
      </c>
      <c r="D132" s="29" t="n">
        <v>5710</v>
      </c>
      <c r="E132" s="30" t="n">
        <f aca="false">C132/D132</f>
        <v>6.95516637478109</v>
      </c>
      <c r="F132" s="31" t="s">
        <v>264</v>
      </c>
      <c r="G132" s="32" t="n">
        <v>9524</v>
      </c>
    </row>
    <row r="133" customFormat="false" ht="13.5" hidden="false" customHeight="true" outlineLevel="0" collapsed="false">
      <c r="A133" s="33"/>
      <c r="B133" s="21" t="s">
        <v>265</v>
      </c>
      <c r="C133" s="28" t="n">
        <v>28264.7</v>
      </c>
      <c r="D133" s="29" t="n">
        <v>4127</v>
      </c>
      <c r="E133" s="30" t="n">
        <f aca="false">C133/D133</f>
        <v>6.84872788950812</v>
      </c>
      <c r="F133" s="31" t="s">
        <v>266</v>
      </c>
      <c r="G133" s="32" t="n">
        <v>7202</v>
      </c>
    </row>
    <row r="134" customFormat="false" ht="13.5" hidden="false" customHeight="true" outlineLevel="0" collapsed="false">
      <c r="A134" s="33"/>
      <c r="B134" s="21" t="s">
        <v>267</v>
      </c>
      <c r="C134" s="28" t="n">
        <v>26699.95</v>
      </c>
      <c r="D134" s="29" t="n">
        <v>3929</v>
      </c>
      <c r="E134" s="30" t="n">
        <f aca="false">C134/D134</f>
        <v>6.79560956986511</v>
      </c>
      <c r="F134" s="31" t="s">
        <v>268</v>
      </c>
      <c r="G134" s="32" t="n">
        <v>6860</v>
      </c>
    </row>
    <row r="135" customFormat="false" ht="13.5" hidden="false" customHeight="true" outlineLevel="0" collapsed="false">
      <c r="A135" s="33"/>
      <c r="B135" s="21" t="s">
        <v>269</v>
      </c>
      <c r="C135" s="28" t="n">
        <v>19253.1</v>
      </c>
      <c r="D135" s="29" t="n">
        <v>2851</v>
      </c>
      <c r="E135" s="30" t="n">
        <f aca="false">C135/D135</f>
        <v>6.75310417397404</v>
      </c>
      <c r="F135" s="31" t="s">
        <v>270</v>
      </c>
      <c r="G135" s="32" t="n">
        <v>5010</v>
      </c>
    </row>
    <row r="136" customFormat="false" ht="13.5" hidden="false" customHeight="true" outlineLevel="0" collapsed="false">
      <c r="A136" s="33"/>
      <c r="B136" s="21" t="s">
        <v>271</v>
      </c>
      <c r="C136" s="28" t="n">
        <v>24795.8</v>
      </c>
      <c r="D136" s="29" t="n">
        <v>3693</v>
      </c>
      <c r="E136" s="30" t="n">
        <f aca="false">C136/D136</f>
        <v>6.71427024099648</v>
      </c>
      <c r="F136" s="31" t="s">
        <v>272</v>
      </c>
      <c r="G136" s="32" t="n">
        <v>6111</v>
      </c>
    </row>
    <row r="137" customFormat="false" ht="13.5" hidden="false" customHeight="true" outlineLevel="0" collapsed="false">
      <c r="A137" s="33"/>
      <c r="B137" s="21" t="s">
        <v>273</v>
      </c>
      <c r="C137" s="28" t="n">
        <v>37882.8</v>
      </c>
      <c r="D137" s="29" t="n">
        <v>5648</v>
      </c>
      <c r="E137" s="30" t="n">
        <f aca="false">C137/D137</f>
        <v>6.70729461756374</v>
      </c>
      <c r="F137" s="31" t="s">
        <v>274</v>
      </c>
      <c r="G137" s="32" t="n">
        <v>9464</v>
      </c>
    </row>
    <row r="138" customFormat="false" ht="13.5" hidden="false" customHeight="true" outlineLevel="0" collapsed="false">
      <c r="A138" s="33"/>
      <c r="B138" s="21" t="s">
        <v>275</v>
      </c>
      <c r="C138" s="28" t="n">
        <v>27912</v>
      </c>
      <c r="D138" s="29" t="n">
        <v>4185</v>
      </c>
      <c r="E138" s="30" t="n">
        <f aca="false">C138/D138</f>
        <v>6.66953405017921</v>
      </c>
      <c r="F138" s="31" t="s">
        <v>276</v>
      </c>
      <c r="G138" s="32" t="n">
        <v>7255</v>
      </c>
    </row>
    <row r="139" customFormat="false" ht="13.5" hidden="false" customHeight="true" outlineLevel="0" collapsed="false">
      <c r="A139" s="33"/>
      <c r="B139" s="21" t="s">
        <v>277</v>
      </c>
      <c r="C139" s="28" t="n">
        <v>35528.6</v>
      </c>
      <c r="D139" s="29" t="n">
        <v>5351</v>
      </c>
      <c r="E139" s="30" t="n">
        <f aca="false">C139/D139</f>
        <v>6.63961876284807</v>
      </c>
      <c r="F139" s="31" t="s">
        <v>278</v>
      </c>
      <c r="G139" s="32" t="n">
        <v>8816</v>
      </c>
    </row>
    <row r="140" customFormat="false" ht="13.5" hidden="false" customHeight="true" outlineLevel="0" collapsed="false">
      <c r="A140" s="33"/>
      <c r="B140" s="21" t="s">
        <v>279</v>
      </c>
      <c r="C140" s="28" t="n">
        <v>23375.5</v>
      </c>
      <c r="D140" s="29" t="n">
        <v>3526</v>
      </c>
      <c r="E140" s="30" t="n">
        <f aca="false">C140/D140</f>
        <v>6.62946681792399</v>
      </c>
      <c r="F140" s="31" t="s">
        <v>280</v>
      </c>
      <c r="G140" s="32" t="n">
        <v>6059</v>
      </c>
    </row>
    <row r="141" customFormat="false" ht="13.5" hidden="false" customHeight="true" outlineLevel="0" collapsed="false">
      <c r="A141" s="33"/>
      <c r="B141" s="21" t="s">
        <v>281</v>
      </c>
      <c r="C141" s="28" t="n">
        <v>28641.55</v>
      </c>
      <c r="D141" s="29" t="n">
        <v>4336</v>
      </c>
      <c r="E141" s="30" t="n">
        <f aca="false">C141/D141</f>
        <v>6.60552352398524</v>
      </c>
      <c r="F141" s="31" t="s">
        <v>282</v>
      </c>
      <c r="G141" s="32" t="n">
        <v>7077</v>
      </c>
    </row>
    <row r="142" customFormat="false" ht="13.5" hidden="false" customHeight="true" outlineLevel="0" collapsed="false">
      <c r="A142" s="33"/>
      <c r="B142" s="21" t="s">
        <v>283</v>
      </c>
      <c r="C142" s="28" t="n">
        <v>29438.6</v>
      </c>
      <c r="D142" s="29" t="n">
        <v>4464</v>
      </c>
      <c r="E142" s="30" t="n">
        <f aca="false">C142/D142</f>
        <v>6.59466845878136</v>
      </c>
      <c r="F142" s="31" t="s">
        <v>284</v>
      </c>
      <c r="G142" s="32" t="n">
        <v>7511</v>
      </c>
    </row>
    <row r="143" customFormat="false" ht="13.5" hidden="false" customHeight="true" outlineLevel="0" collapsed="false">
      <c r="A143" s="33"/>
      <c r="B143" s="21" t="s">
        <v>285</v>
      </c>
      <c r="C143" s="28" t="n">
        <v>34193.05</v>
      </c>
      <c r="D143" s="29" t="n">
        <v>5195</v>
      </c>
      <c r="E143" s="30" t="n">
        <f aca="false">C143/D143</f>
        <v>6.58191530317613</v>
      </c>
      <c r="F143" s="31" t="s">
        <v>286</v>
      </c>
      <c r="G143" s="32" t="n">
        <v>8741</v>
      </c>
    </row>
    <row r="144" customFormat="false" ht="13.5" hidden="false" customHeight="true" outlineLevel="0" collapsed="false">
      <c r="A144" s="33"/>
      <c r="B144" s="21" t="s">
        <v>287</v>
      </c>
      <c r="C144" s="28" t="n">
        <v>20934.45</v>
      </c>
      <c r="D144" s="29" t="n">
        <v>3183</v>
      </c>
      <c r="E144" s="30" t="n">
        <f aca="false">C144/D144</f>
        <v>6.57695570216777</v>
      </c>
      <c r="F144" s="31" t="s">
        <v>288</v>
      </c>
      <c r="G144" s="32" t="n">
        <v>5396</v>
      </c>
    </row>
    <row r="145" customFormat="false" ht="13.5" hidden="false" customHeight="true" outlineLevel="0" collapsed="false">
      <c r="A145" s="33"/>
      <c r="B145" s="21" t="s">
        <v>289</v>
      </c>
      <c r="C145" s="28" t="n">
        <v>38451.52</v>
      </c>
      <c r="D145" s="29" t="n">
        <v>5865</v>
      </c>
      <c r="E145" s="30" t="n">
        <f aca="false">C145/D145</f>
        <v>6.5560988917306</v>
      </c>
      <c r="F145" s="31" t="s">
        <v>290</v>
      </c>
      <c r="G145" s="32" t="n">
        <v>9882</v>
      </c>
    </row>
    <row r="146" customFormat="false" ht="13.5" hidden="false" customHeight="true" outlineLevel="0" collapsed="false">
      <c r="A146" s="33"/>
      <c r="B146" s="21" t="s">
        <v>291</v>
      </c>
      <c r="C146" s="28" t="n">
        <v>33846.9</v>
      </c>
      <c r="D146" s="29" t="n">
        <v>5189</v>
      </c>
      <c r="E146" s="30" t="n">
        <f aca="false">C146/D146</f>
        <v>6.52281749855464</v>
      </c>
      <c r="F146" s="31" t="s">
        <v>292</v>
      </c>
      <c r="G146" s="32" t="n">
        <v>8898</v>
      </c>
    </row>
    <row r="147" customFormat="false" ht="13.5" hidden="false" customHeight="true" outlineLevel="0" collapsed="false">
      <c r="A147" s="33"/>
      <c r="B147" s="21" t="s">
        <v>293</v>
      </c>
      <c r="C147" s="28" t="n">
        <v>30908.95</v>
      </c>
      <c r="D147" s="29" t="n">
        <v>4749</v>
      </c>
      <c r="E147" s="30" t="n">
        <f aca="false">C147/D147</f>
        <v>6.50851758264898</v>
      </c>
      <c r="F147" s="31" t="s">
        <v>294</v>
      </c>
      <c r="G147" s="32" t="n">
        <v>8267</v>
      </c>
    </row>
    <row r="148" customFormat="false" ht="13.5" hidden="false" customHeight="true" outlineLevel="0" collapsed="false">
      <c r="A148" s="33"/>
      <c r="B148" s="21" t="s">
        <v>295</v>
      </c>
      <c r="C148" s="28" t="n">
        <v>38974.95</v>
      </c>
      <c r="D148" s="29" t="n">
        <v>5992</v>
      </c>
      <c r="E148" s="30" t="n">
        <f aca="false">C148/D148</f>
        <v>6.5044976635514</v>
      </c>
      <c r="F148" s="31" t="s">
        <v>296</v>
      </c>
      <c r="G148" s="32" t="n">
        <v>9799</v>
      </c>
    </row>
    <row r="149" customFormat="false" ht="13.5" hidden="false" customHeight="true" outlineLevel="0" collapsed="false">
      <c r="A149" s="33"/>
      <c r="B149" s="21" t="s">
        <v>297</v>
      </c>
      <c r="C149" s="28" t="n">
        <v>25346.6</v>
      </c>
      <c r="D149" s="29" t="n">
        <v>3905</v>
      </c>
      <c r="E149" s="30" t="n">
        <f aca="false">C149/D149</f>
        <v>6.4908066581306</v>
      </c>
      <c r="F149" s="31" t="s">
        <v>298</v>
      </c>
      <c r="G149" s="32" t="n">
        <v>6730</v>
      </c>
    </row>
    <row r="150" customFormat="false" ht="13.5" hidden="false" customHeight="true" outlineLevel="0" collapsed="false">
      <c r="A150" s="33"/>
      <c r="B150" s="21" t="s">
        <v>299</v>
      </c>
      <c r="C150" s="28" t="n">
        <v>30250.1</v>
      </c>
      <c r="D150" s="29" t="n">
        <v>4670</v>
      </c>
      <c r="E150" s="30" t="n">
        <f aca="false">C150/D150</f>
        <v>6.4775374732334</v>
      </c>
      <c r="F150" s="31" t="s">
        <v>300</v>
      </c>
      <c r="G150" s="32" t="n">
        <v>8097</v>
      </c>
    </row>
    <row r="151" customFormat="false" ht="13.5" hidden="false" customHeight="true" outlineLevel="0" collapsed="false">
      <c r="A151" s="33"/>
      <c r="B151" s="21" t="s">
        <v>301</v>
      </c>
      <c r="C151" s="28" t="n">
        <v>32089.48</v>
      </c>
      <c r="D151" s="29" t="n">
        <v>5122</v>
      </c>
      <c r="E151" s="30" t="n">
        <f aca="false">C151/D151</f>
        <v>6.26502928543538</v>
      </c>
      <c r="F151" s="31" t="s">
        <v>302</v>
      </c>
      <c r="G151" s="32" t="n">
        <v>8519</v>
      </c>
    </row>
    <row r="152" customFormat="false" ht="13.5" hidden="false" customHeight="true" outlineLevel="0" collapsed="false">
      <c r="A152" s="33"/>
      <c r="B152" s="52" t="s">
        <v>303</v>
      </c>
      <c r="C152" s="28" t="n">
        <v>33799.6</v>
      </c>
      <c r="D152" s="29" t="n">
        <v>5411</v>
      </c>
      <c r="E152" s="30" t="n">
        <f aca="false">C152/D152</f>
        <v>6.24646091295509</v>
      </c>
      <c r="F152" s="31" t="s">
        <v>304</v>
      </c>
      <c r="G152" s="32" t="n">
        <v>9038</v>
      </c>
    </row>
    <row r="153" customFormat="false" ht="13.5" hidden="false" customHeight="true" outlineLevel="0" collapsed="false">
      <c r="A153" s="33"/>
      <c r="B153" s="21" t="s">
        <v>305</v>
      </c>
      <c r="C153" s="22" t="n">
        <v>18415.4</v>
      </c>
      <c r="D153" s="23" t="n">
        <v>2981</v>
      </c>
      <c r="E153" s="24" t="n">
        <f aca="false">C153/D153</f>
        <v>6.17759141227776</v>
      </c>
      <c r="F153" s="31" t="s">
        <v>306</v>
      </c>
      <c r="G153" s="26" t="n">
        <v>5219</v>
      </c>
    </row>
    <row r="154" customFormat="false" ht="13.5" hidden="false" customHeight="true" outlineLevel="0" collapsed="false">
      <c r="A154" s="33"/>
      <c r="B154" s="21" t="s">
        <v>307</v>
      </c>
      <c r="C154" s="28" t="n">
        <v>27416.5</v>
      </c>
      <c r="D154" s="29" t="n">
        <v>4440</v>
      </c>
      <c r="E154" s="30" t="n">
        <f aca="false">C154/D154</f>
        <v>6.17488738738739</v>
      </c>
      <c r="F154" s="31" t="s">
        <v>308</v>
      </c>
      <c r="G154" s="32" t="n">
        <v>8300</v>
      </c>
    </row>
    <row r="155" customFormat="false" ht="13.5" hidden="false" customHeight="true" outlineLevel="0" collapsed="false">
      <c r="A155" s="20" t="s">
        <v>233</v>
      </c>
      <c r="B155" s="21" t="s">
        <v>309</v>
      </c>
      <c r="C155" s="28" t="n">
        <v>18921.3</v>
      </c>
      <c r="D155" s="29" t="n">
        <v>3071</v>
      </c>
      <c r="E155" s="30" t="n">
        <f aca="false">C155/D155</f>
        <v>6.1612829697167</v>
      </c>
      <c r="F155" s="31" t="s">
        <v>310</v>
      </c>
      <c r="G155" s="32" t="n">
        <v>5261</v>
      </c>
    </row>
    <row r="156" customFormat="false" ht="13.5" hidden="false" customHeight="true" outlineLevel="0" collapsed="false">
      <c r="B156" s="52" t="s">
        <v>311</v>
      </c>
      <c r="C156" s="28" t="n">
        <v>19482.5</v>
      </c>
      <c r="D156" s="29" t="n">
        <v>3188</v>
      </c>
      <c r="E156" s="30" t="n">
        <f aca="false">C156/D156</f>
        <v>6.1111982434128</v>
      </c>
      <c r="F156" s="31" t="s">
        <v>312</v>
      </c>
      <c r="G156" s="32" t="n">
        <v>5239</v>
      </c>
    </row>
    <row r="157" customFormat="false" ht="13.5" hidden="false" customHeight="true" outlineLevel="0" collapsed="false">
      <c r="A157" s="20"/>
      <c r="B157" s="52" t="s">
        <v>313</v>
      </c>
      <c r="C157" s="28" t="n">
        <v>17726.1</v>
      </c>
      <c r="D157" s="29" t="n">
        <v>2901</v>
      </c>
      <c r="E157" s="30" t="n">
        <f aca="false">C157/D157</f>
        <v>6.11034126163392</v>
      </c>
      <c r="F157" s="31" t="s">
        <v>314</v>
      </c>
      <c r="G157" s="32" t="n">
        <v>5224</v>
      </c>
    </row>
    <row r="158" customFormat="false" ht="13.5" hidden="false" customHeight="true" outlineLevel="0" collapsed="false">
      <c r="A158" s="27"/>
      <c r="B158" s="21" t="s">
        <v>315</v>
      </c>
      <c r="C158" s="28" t="n">
        <v>27020.7</v>
      </c>
      <c r="D158" s="29" t="n">
        <v>4427</v>
      </c>
      <c r="E158" s="30" t="n">
        <f aca="false">C158/D158</f>
        <v>6.10361418567879</v>
      </c>
      <c r="F158" s="31" t="s">
        <v>316</v>
      </c>
      <c r="G158" s="32" t="n">
        <v>7501</v>
      </c>
    </row>
    <row r="159" customFormat="false" ht="13.5" hidden="false" customHeight="true" outlineLevel="0" collapsed="false">
      <c r="A159" s="33"/>
      <c r="B159" s="52" t="s">
        <v>317</v>
      </c>
      <c r="C159" s="28" t="n">
        <v>26454.2</v>
      </c>
      <c r="D159" s="29" t="n">
        <v>4398</v>
      </c>
      <c r="E159" s="30" t="n">
        <f aca="false">C159/D159</f>
        <v>6.01505229649841</v>
      </c>
      <c r="F159" s="31" t="s">
        <v>318</v>
      </c>
      <c r="G159" s="32" t="n">
        <v>7449</v>
      </c>
    </row>
    <row r="160" customFormat="false" ht="13.5" hidden="false" customHeight="true" outlineLevel="0" collapsed="false">
      <c r="A160" s="33"/>
      <c r="B160" s="21" t="s">
        <v>319</v>
      </c>
      <c r="C160" s="22" t="n">
        <v>26598</v>
      </c>
      <c r="D160" s="23" t="n">
        <v>4430</v>
      </c>
      <c r="E160" s="24" t="n">
        <f aca="false">C160/D160</f>
        <v>6.00406320541761</v>
      </c>
      <c r="F160" s="31" t="s">
        <v>320</v>
      </c>
      <c r="G160" s="26" t="n">
        <v>8075</v>
      </c>
    </row>
    <row r="161" customFormat="false" ht="13.5" hidden="false" customHeight="true" outlineLevel="0" collapsed="false">
      <c r="A161" s="33"/>
      <c r="B161" s="21" t="s">
        <v>321</v>
      </c>
      <c r="C161" s="28" t="n">
        <v>32617.3</v>
      </c>
      <c r="D161" s="29" t="n">
        <v>5444</v>
      </c>
      <c r="E161" s="30" t="n">
        <f aca="false">C161/D161</f>
        <v>5.99142174871418</v>
      </c>
      <c r="F161" s="31" t="s">
        <v>322</v>
      </c>
      <c r="G161" s="32" t="n">
        <v>9120</v>
      </c>
    </row>
    <row r="162" customFormat="false" ht="13.5" hidden="false" customHeight="true" outlineLevel="0" collapsed="false">
      <c r="A162" s="33"/>
      <c r="B162" s="21" t="s">
        <v>323</v>
      </c>
      <c r="C162" s="28" t="n">
        <v>30013.8</v>
      </c>
      <c r="D162" s="29" t="n">
        <v>5031</v>
      </c>
      <c r="E162" s="30" t="n">
        <f aca="false">C162/D162</f>
        <v>5.96577221228384</v>
      </c>
      <c r="F162" s="31" t="s">
        <v>324</v>
      </c>
      <c r="G162" s="32" t="n">
        <v>8617</v>
      </c>
    </row>
    <row r="163" customFormat="false" ht="13.5" hidden="false" customHeight="true" outlineLevel="0" collapsed="false">
      <c r="A163" s="27"/>
      <c r="B163" s="52" t="s">
        <v>325</v>
      </c>
      <c r="C163" s="28" t="n">
        <v>19606.85</v>
      </c>
      <c r="D163" s="29" t="n">
        <v>3299</v>
      </c>
      <c r="E163" s="30" t="n">
        <f aca="false">C163/D163</f>
        <v>5.9432706880873</v>
      </c>
      <c r="F163" s="31" t="s">
        <v>326</v>
      </c>
      <c r="G163" s="32" t="n">
        <v>5289</v>
      </c>
    </row>
    <row r="164" customFormat="false" ht="13.5" hidden="false" customHeight="true" outlineLevel="0" collapsed="false">
      <c r="A164" s="41"/>
      <c r="B164" s="21" t="s">
        <v>327</v>
      </c>
      <c r="C164" s="28" t="n">
        <v>30663.7</v>
      </c>
      <c r="D164" s="29" t="n">
        <v>5190</v>
      </c>
      <c r="E164" s="30" t="n">
        <f aca="false">C164/D164</f>
        <v>5.90822736030829</v>
      </c>
      <c r="F164" s="31" t="s">
        <v>328</v>
      </c>
      <c r="G164" s="32" t="n">
        <v>8636</v>
      </c>
    </row>
    <row r="165" customFormat="false" ht="13.5" hidden="false" customHeight="true" outlineLevel="0" collapsed="false">
      <c r="A165" s="33"/>
      <c r="B165" s="21" t="s">
        <v>329</v>
      </c>
      <c r="C165" s="28" t="n">
        <v>20841.2</v>
      </c>
      <c r="D165" s="29" t="n">
        <v>3535</v>
      </c>
      <c r="E165" s="30" t="n">
        <f aca="false">C165/D165</f>
        <v>5.89567185289958</v>
      </c>
      <c r="F165" s="31" t="s">
        <v>330</v>
      </c>
      <c r="G165" s="32" t="n">
        <v>5929</v>
      </c>
    </row>
    <row r="166" customFormat="false" ht="13.5" hidden="false" customHeight="true" outlineLevel="0" collapsed="false">
      <c r="A166" s="33"/>
      <c r="B166" s="21" t="s">
        <v>331</v>
      </c>
      <c r="C166" s="28" t="n">
        <v>21320</v>
      </c>
      <c r="D166" s="29" t="n">
        <v>3629</v>
      </c>
      <c r="E166" s="30" t="n">
        <f aca="false">C166/D166</f>
        <v>5.87489666574814</v>
      </c>
      <c r="F166" s="31" t="s">
        <v>332</v>
      </c>
      <c r="G166" s="32" t="n">
        <v>6207</v>
      </c>
    </row>
    <row r="167" customFormat="false" ht="13.5" hidden="false" customHeight="true" outlineLevel="0" collapsed="false">
      <c r="A167" s="33"/>
      <c r="B167" s="21" t="s">
        <v>333</v>
      </c>
      <c r="C167" s="28" t="n">
        <v>27211.45</v>
      </c>
      <c r="D167" s="29" t="n">
        <v>4647</v>
      </c>
      <c r="E167" s="30" t="n">
        <f aca="false">C167/D167</f>
        <v>5.85570260383043</v>
      </c>
      <c r="F167" s="31" t="s">
        <v>334</v>
      </c>
      <c r="G167" s="32" t="n">
        <v>8010</v>
      </c>
    </row>
    <row r="168" customFormat="false" ht="13.5" hidden="false" customHeight="true" outlineLevel="0" collapsed="false">
      <c r="A168" s="33"/>
      <c r="B168" s="21" t="s">
        <v>335</v>
      </c>
      <c r="C168" s="28" t="n">
        <v>25339.4</v>
      </c>
      <c r="D168" s="29" t="n">
        <v>4331</v>
      </c>
      <c r="E168" s="30" t="n">
        <f aca="false">C168/D168</f>
        <v>5.85070422535211</v>
      </c>
      <c r="F168" s="31" t="s">
        <v>336</v>
      </c>
      <c r="G168" s="32" t="n">
        <v>7452</v>
      </c>
    </row>
    <row r="169" customFormat="false" ht="13.5" hidden="false" customHeight="true" outlineLevel="0" collapsed="false">
      <c r="A169" s="33"/>
      <c r="B169" s="21" t="s">
        <v>337</v>
      </c>
      <c r="C169" s="28" t="n">
        <v>30563.44</v>
      </c>
      <c r="D169" s="29" t="n">
        <v>5309</v>
      </c>
      <c r="E169" s="30" t="n">
        <f aca="false">C169/D169</f>
        <v>5.75691090600866</v>
      </c>
      <c r="F169" s="31" t="s">
        <v>338</v>
      </c>
      <c r="G169" s="32" t="n">
        <v>9150</v>
      </c>
    </row>
    <row r="170" customFormat="false" ht="13.5" hidden="false" customHeight="true" outlineLevel="0" collapsed="false">
      <c r="A170" s="33"/>
      <c r="B170" s="21" t="s">
        <v>339</v>
      </c>
      <c r="C170" s="28" t="n">
        <v>26896</v>
      </c>
      <c r="D170" s="29" t="n">
        <v>4699</v>
      </c>
      <c r="E170" s="30" t="n">
        <f aca="false">C170/D170</f>
        <v>5.7237710151096</v>
      </c>
      <c r="F170" s="31" t="s">
        <v>340</v>
      </c>
      <c r="G170" s="32" t="n">
        <v>7947</v>
      </c>
    </row>
    <row r="171" customFormat="false" ht="13.5" hidden="false" customHeight="true" outlineLevel="0" collapsed="false">
      <c r="A171" s="33"/>
      <c r="B171" s="21" t="s">
        <v>341</v>
      </c>
      <c r="C171" s="28" t="n">
        <v>21016.05</v>
      </c>
      <c r="D171" s="29" t="n">
        <v>3688</v>
      </c>
      <c r="E171" s="30" t="n">
        <f aca="false">C171/D171</f>
        <v>5.69849511930586</v>
      </c>
      <c r="F171" s="31" t="s">
        <v>342</v>
      </c>
      <c r="G171" s="32" t="n">
        <v>6211</v>
      </c>
    </row>
    <row r="172" customFormat="false" ht="13.5" hidden="false" customHeight="true" outlineLevel="0" collapsed="false">
      <c r="A172" s="33"/>
      <c r="B172" s="21" t="s">
        <v>343</v>
      </c>
      <c r="C172" s="28" t="n">
        <v>18330.8</v>
      </c>
      <c r="D172" s="29" t="n">
        <v>3251</v>
      </c>
      <c r="E172" s="30" t="n">
        <f aca="false">C172/D172</f>
        <v>5.63851122731467</v>
      </c>
      <c r="F172" s="31" t="s">
        <v>344</v>
      </c>
      <c r="G172" s="32" t="n">
        <v>5747</v>
      </c>
    </row>
    <row r="173" customFormat="false" ht="13.5" hidden="false" customHeight="true" outlineLevel="0" collapsed="false">
      <c r="A173" s="33"/>
      <c r="B173" s="21" t="s">
        <v>345</v>
      </c>
      <c r="C173" s="28" t="n">
        <v>29877.3</v>
      </c>
      <c r="D173" s="29" t="n">
        <v>5353</v>
      </c>
      <c r="E173" s="30" t="n">
        <f aca="false">C173/D173</f>
        <v>5.58141229217261</v>
      </c>
      <c r="F173" s="31" t="s">
        <v>346</v>
      </c>
      <c r="G173" s="32" t="n">
        <v>8879</v>
      </c>
    </row>
    <row r="174" customFormat="false" ht="13.5" hidden="false" customHeight="true" outlineLevel="0" collapsed="false">
      <c r="A174" s="33"/>
      <c r="B174" s="21" t="s">
        <v>347</v>
      </c>
      <c r="C174" s="28" t="n">
        <v>20946.2</v>
      </c>
      <c r="D174" s="29" t="n">
        <v>3763</v>
      </c>
      <c r="E174" s="30" t="n">
        <f aca="false">C174/D174</f>
        <v>5.56635663034813</v>
      </c>
      <c r="F174" s="31" t="s">
        <v>348</v>
      </c>
      <c r="G174" s="32" t="n">
        <v>6505</v>
      </c>
    </row>
    <row r="175" customFormat="false" ht="13.5" hidden="false" customHeight="true" outlineLevel="0" collapsed="false">
      <c r="A175" s="33"/>
      <c r="B175" s="21" t="s">
        <v>349</v>
      </c>
      <c r="C175" s="28" t="n">
        <v>18934.2</v>
      </c>
      <c r="D175" s="29" t="n">
        <v>3504</v>
      </c>
      <c r="E175" s="30" t="n">
        <f aca="false">C175/D175</f>
        <v>5.40359589041096</v>
      </c>
      <c r="F175" s="31" t="s">
        <v>350</v>
      </c>
      <c r="G175" s="32" t="n">
        <v>5937</v>
      </c>
    </row>
    <row r="176" customFormat="false" ht="13.5" hidden="false" customHeight="true" outlineLevel="0" collapsed="false">
      <c r="A176" s="33"/>
      <c r="B176" s="21" t="s">
        <v>351</v>
      </c>
      <c r="C176" s="28" t="n">
        <v>16200</v>
      </c>
      <c r="D176" s="29" t="n">
        <v>3029</v>
      </c>
      <c r="E176" s="30" t="n">
        <f aca="false">C176/D176</f>
        <v>5.34829976890063</v>
      </c>
      <c r="F176" s="31" t="s">
        <v>352</v>
      </c>
      <c r="G176" s="32" t="n">
        <v>5303</v>
      </c>
    </row>
    <row r="177" customFormat="false" ht="13.5" hidden="false" customHeight="true" outlineLevel="0" collapsed="false">
      <c r="A177" s="33"/>
      <c r="B177" s="21" t="s">
        <v>353</v>
      </c>
      <c r="C177" s="28" t="n">
        <v>18557.6</v>
      </c>
      <c r="D177" s="29" t="n">
        <v>3481</v>
      </c>
      <c r="E177" s="30" t="n">
        <f aca="false">C177/D177</f>
        <v>5.33111174949727</v>
      </c>
      <c r="F177" s="31" t="s">
        <v>354</v>
      </c>
      <c r="G177" s="32" t="n">
        <v>5685</v>
      </c>
    </row>
    <row r="178" customFormat="false" ht="13.5" hidden="false" customHeight="true" outlineLevel="0" collapsed="false">
      <c r="A178" s="33"/>
      <c r="B178" s="21" t="s">
        <v>355</v>
      </c>
      <c r="C178" s="28" t="n">
        <v>18297.7</v>
      </c>
      <c r="D178" s="29" t="n">
        <v>3592</v>
      </c>
      <c r="E178" s="30" t="n">
        <f aca="false">C178/D178</f>
        <v>5.0940144766147</v>
      </c>
      <c r="F178" s="31" t="s">
        <v>356</v>
      </c>
      <c r="G178" s="32" t="n">
        <v>5761</v>
      </c>
    </row>
    <row r="179" customFormat="false" ht="13.5" hidden="false" customHeight="true" outlineLevel="0" collapsed="false">
      <c r="A179" s="33"/>
      <c r="B179" s="21" t="s">
        <v>357</v>
      </c>
      <c r="C179" s="28" t="n">
        <v>19991.7</v>
      </c>
      <c r="D179" s="29" t="n">
        <v>3925</v>
      </c>
      <c r="E179" s="30" t="n">
        <f aca="false">C179/D179</f>
        <v>5.09342675159236</v>
      </c>
      <c r="F179" s="31" t="s">
        <v>358</v>
      </c>
      <c r="G179" s="32" t="n">
        <v>6357</v>
      </c>
    </row>
    <row r="180" customFormat="false" ht="13.5" hidden="false" customHeight="true" outlineLevel="0" collapsed="false">
      <c r="A180" s="33"/>
      <c r="B180" s="21" t="s">
        <v>359</v>
      </c>
      <c r="C180" s="28" t="n">
        <v>17180</v>
      </c>
      <c r="D180" s="29" t="n">
        <v>3417</v>
      </c>
      <c r="E180" s="30" t="n">
        <f aca="false">C180/D180</f>
        <v>5.02780216564238</v>
      </c>
      <c r="F180" s="31" t="s">
        <v>360</v>
      </c>
      <c r="G180" s="32" t="n">
        <v>5948</v>
      </c>
    </row>
    <row r="181" customFormat="false" ht="13.5" hidden="false" customHeight="true" outlineLevel="0" collapsed="false">
      <c r="A181" s="33"/>
      <c r="B181" s="21" t="s">
        <v>361</v>
      </c>
      <c r="C181" s="28" t="n">
        <v>23425.85</v>
      </c>
      <c r="D181" s="29" t="n">
        <v>4662</v>
      </c>
      <c r="E181" s="30" t="n">
        <f aca="false">C181/D181</f>
        <v>5.02484984984985</v>
      </c>
      <c r="F181" s="31" t="s">
        <v>362</v>
      </c>
      <c r="G181" s="32" t="n">
        <v>8060</v>
      </c>
    </row>
    <row r="182" customFormat="false" ht="13.5" hidden="false" customHeight="true" outlineLevel="0" collapsed="false">
      <c r="A182" s="33"/>
      <c r="B182" s="21" t="s">
        <v>363</v>
      </c>
      <c r="C182" s="28" t="n">
        <v>26496.6</v>
      </c>
      <c r="D182" s="29" t="n">
        <v>5276</v>
      </c>
      <c r="E182" s="30" t="n">
        <f aca="false">C182/D182</f>
        <v>5.02210007581501</v>
      </c>
      <c r="F182" s="31" t="s">
        <v>364</v>
      </c>
      <c r="G182" s="32" t="n">
        <v>8252</v>
      </c>
    </row>
    <row r="183" customFormat="false" ht="13.5" hidden="false" customHeight="true" outlineLevel="0" collapsed="false">
      <c r="A183" s="33"/>
      <c r="B183" s="21" t="s">
        <v>365</v>
      </c>
      <c r="C183" s="28" t="n">
        <v>20816.2</v>
      </c>
      <c r="D183" s="29" t="n">
        <v>4167</v>
      </c>
      <c r="E183" s="30" t="n">
        <f aca="false">C183/D183</f>
        <v>4.99548836093113</v>
      </c>
      <c r="F183" s="31" t="s">
        <v>366</v>
      </c>
      <c r="G183" s="32" t="n">
        <v>6686</v>
      </c>
    </row>
    <row r="184" customFormat="false" ht="13.5" hidden="false" customHeight="true" outlineLevel="0" collapsed="false">
      <c r="A184" s="33"/>
      <c r="B184" s="21" t="s">
        <v>367</v>
      </c>
      <c r="C184" s="28" t="n">
        <v>14820.25</v>
      </c>
      <c r="D184" s="29" t="n">
        <v>3001</v>
      </c>
      <c r="E184" s="30" t="n">
        <f aca="false">C184/D184</f>
        <v>4.93843718760413</v>
      </c>
      <c r="F184" s="31" t="s">
        <v>368</v>
      </c>
      <c r="G184" s="32" t="n">
        <v>5003</v>
      </c>
    </row>
    <row r="185" customFormat="false" ht="13.5" hidden="false" customHeight="true" outlineLevel="0" collapsed="false">
      <c r="A185" s="33"/>
      <c r="B185" s="21" t="s">
        <v>369</v>
      </c>
      <c r="C185" s="28" t="n">
        <v>18802.6</v>
      </c>
      <c r="D185" s="29" t="n">
        <v>3863</v>
      </c>
      <c r="E185" s="30" t="n">
        <f aca="false">C185/D185</f>
        <v>4.86735697644318</v>
      </c>
      <c r="F185" s="31" t="s">
        <v>370</v>
      </c>
      <c r="G185" s="32" t="n">
        <v>6912</v>
      </c>
    </row>
    <row r="186" customFormat="false" ht="13.5" hidden="false" customHeight="true" outlineLevel="0" collapsed="false">
      <c r="A186" s="33"/>
      <c r="B186" s="21" t="s">
        <v>371</v>
      </c>
      <c r="C186" s="28" t="n">
        <v>28291.3</v>
      </c>
      <c r="D186" s="29" t="n">
        <v>5859</v>
      </c>
      <c r="E186" s="30" t="n">
        <f aca="false">C186/D186</f>
        <v>4.82869090288445</v>
      </c>
      <c r="F186" s="31" t="s">
        <v>372</v>
      </c>
      <c r="G186" s="32" t="n">
        <v>9904</v>
      </c>
    </row>
    <row r="187" customFormat="false" ht="13.5" hidden="false" customHeight="true" outlineLevel="0" collapsed="false">
      <c r="A187" s="33"/>
      <c r="B187" s="21" t="s">
        <v>373</v>
      </c>
      <c r="C187" s="28" t="n">
        <v>17419.65</v>
      </c>
      <c r="D187" s="29" t="n">
        <v>3648</v>
      </c>
      <c r="E187" s="30" t="n">
        <f aca="false">C187/D187</f>
        <v>4.77512335526316</v>
      </c>
      <c r="F187" s="31" t="s">
        <v>374</v>
      </c>
      <c r="G187" s="32" t="n">
        <v>6152</v>
      </c>
    </row>
    <row r="188" customFormat="false" ht="13.5" hidden="false" customHeight="true" outlineLevel="0" collapsed="false">
      <c r="A188" s="33"/>
      <c r="B188" s="21" t="s">
        <v>375</v>
      </c>
      <c r="C188" s="28" t="n">
        <v>13013.2</v>
      </c>
      <c r="D188" s="29" t="n">
        <v>2823</v>
      </c>
      <c r="E188" s="30" t="n">
        <f aca="false">C188/D188</f>
        <v>4.60970598653914</v>
      </c>
      <c r="F188" s="31" t="s">
        <v>376</v>
      </c>
      <c r="G188" s="32" t="n">
        <v>5204</v>
      </c>
    </row>
    <row r="189" customFormat="false" ht="13.5" hidden="false" customHeight="true" outlineLevel="0" collapsed="false">
      <c r="A189" s="33"/>
      <c r="B189" s="21" t="s">
        <v>377</v>
      </c>
      <c r="C189" s="28" t="n">
        <v>19442.35</v>
      </c>
      <c r="D189" s="29" t="n">
        <v>4339</v>
      </c>
      <c r="E189" s="30" t="n">
        <f aca="false">C189/D189</f>
        <v>4.48083659829454</v>
      </c>
      <c r="F189" s="31" t="s">
        <v>378</v>
      </c>
      <c r="G189" s="32" t="n">
        <v>7749</v>
      </c>
    </row>
    <row r="190" customFormat="false" ht="13.5" hidden="false" customHeight="true" outlineLevel="0" collapsed="false">
      <c r="A190" s="33"/>
      <c r="B190" s="21" t="s">
        <v>379</v>
      </c>
      <c r="C190" s="28" t="n">
        <v>13966</v>
      </c>
      <c r="D190" s="29" t="n">
        <v>3170</v>
      </c>
      <c r="E190" s="30" t="n">
        <f aca="false">C190/D190</f>
        <v>4.40567823343849</v>
      </c>
      <c r="F190" s="31" t="s">
        <v>380</v>
      </c>
      <c r="G190" s="32" t="n">
        <v>5207</v>
      </c>
    </row>
    <row r="191" customFormat="false" ht="13.5" hidden="false" customHeight="true" outlineLevel="0" collapsed="false">
      <c r="A191" s="33"/>
      <c r="B191" s="21" t="s">
        <v>381</v>
      </c>
      <c r="C191" s="28" t="n">
        <v>15892.8</v>
      </c>
      <c r="D191" s="29" t="n">
        <v>3630</v>
      </c>
      <c r="E191" s="30" t="n">
        <f aca="false">C191/D191</f>
        <v>4.37818181818182</v>
      </c>
      <c r="F191" s="31" t="s">
        <v>382</v>
      </c>
      <c r="G191" s="32" t="n">
        <v>5652</v>
      </c>
    </row>
    <row r="192" customFormat="false" ht="13.5" hidden="false" customHeight="true" outlineLevel="0" collapsed="false">
      <c r="A192" s="33"/>
      <c r="B192" s="21" t="s">
        <v>383</v>
      </c>
      <c r="C192" s="28" t="n">
        <v>19373</v>
      </c>
      <c r="D192" s="29" t="n">
        <v>4427</v>
      </c>
      <c r="E192" s="30" t="n">
        <f aca="false">C192/D192</f>
        <v>4.37610119719901</v>
      </c>
      <c r="F192" s="31" t="s">
        <v>384</v>
      </c>
      <c r="G192" s="32" t="n">
        <v>7882</v>
      </c>
    </row>
    <row r="193" customFormat="false" ht="13.5" hidden="false" customHeight="true" outlineLevel="0" collapsed="false">
      <c r="A193" s="33"/>
      <c r="B193" s="21" t="s">
        <v>385</v>
      </c>
      <c r="C193" s="28" t="n">
        <v>17771.55</v>
      </c>
      <c r="D193" s="29" t="n">
        <v>4063</v>
      </c>
      <c r="E193" s="30" t="n">
        <f aca="false">C193/D193</f>
        <v>4.37399704651735</v>
      </c>
      <c r="F193" s="31" t="s">
        <v>386</v>
      </c>
      <c r="G193" s="32" t="n">
        <v>7116</v>
      </c>
    </row>
    <row r="194" customFormat="false" ht="13.5" hidden="false" customHeight="true" outlineLevel="0" collapsed="false">
      <c r="A194" s="33"/>
      <c r="B194" s="21" t="s">
        <v>387</v>
      </c>
      <c r="C194" s="28" t="n">
        <v>20102.9</v>
      </c>
      <c r="D194" s="29" t="n">
        <v>4666</v>
      </c>
      <c r="E194" s="30" t="n">
        <f aca="false">C194/D194</f>
        <v>4.30837976853836</v>
      </c>
      <c r="F194" s="31" t="s">
        <v>388</v>
      </c>
      <c r="G194" s="32" t="n">
        <v>7827</v>
      </c>
    </row>
    <row r="195" customFormat="false" ht="13.5" hidden="false" customHeight="true" outlineLevel="0" collapsed="false">
      <c r="A195" s="33"/>
      <c r="B195" s="21" t="s">
        <v>389</v>
      </c>
      <c r="C195" s="28" t="n">
        <v>14621.7</v>
      </c>
      <c r="D195" s="29" t="n">
        <v>3398</v>
      </c>
      <c r="E195" s="30" t="n">
        <f aca="false">C195/D195</f>
        <v>4.30303119482048</v>
      </c>
      <c r="F195" s="31" t="s">
        <v>390</v>
      </c>
      <c r="G195" s="32" t="n">
        <v>5714</v>
      </c>
    </row>
    <row r="196" customFormat="false" ht="13.5" hidden="false" customHeight="true" outlineLevel="0" collapsed="false">
      <c r="A196" s="33"/>
      <c r="B196" s="21" t="s">
        <v>391</v>
      </c>
      <c r="C196" s="28" t="n">
        <v>20064.1</v>
      </c>
      <c r="D196" s="29" t="n">
        <v>4697</v>
      </c>
      <c r="E196" s="30" t="n">
        <f aca="false">C196/D196</f>
        <v>4.27168405365127</v>
      </c>
      <c r="F196" s="31" t="s">
        <v>392</v>
      </c>
      <c r="G196" s="32" t="n">
        <v>7628</v>
      </c>
    </row>
    <row r="197" customFormat="false" ht="13.5" hidden="false" customHeight="true" outlineLevel="0" collapsed="false">
      <c r="A197" s="33"/>
      <c r="B197" s="21" t="s">
        <v>393</v>
      </c>
      <c r="C197" s="28" t="n">
        <v>16832.22</v>
      </c>
      <c r="D197" s="29" t="n">
        <v>4034</v>
      </c>
      <c r="E197" s="30" t="n">
        <f aca="false">C197/D197</f>
        <v>4.17258800198314</v>
      </c>
      <c r="F197" s="31" t="s">
        <v>394</v>
      </c>
      <c r="G197" s="32" t="n">
        <v>6283</v>
      </c>
    </row>
    <row r="198" customFormat="false" ht="13.5" hidden="false" customHeight="true" outlineLevel="0" collapsed="false">
      <c r="A198" s="33"/>
      <c r="B198" s="21" t="s">
        <v>395</v>
      </c>
      <c r="C198" s="28" t="n">
        <v>11433.3</v>
      </c>
      <c r="D198" s="29" t="n">
        <v>2762</v>
      </c>
      <c r="E198" s="30" t="n">
        <f aca="false">C198/D198</f>
        <v>4.13950036205648</v>
      </c>
      <c r="F198" s="31" t="s">
        <v>396</v>
      </c>
      <c r="G198" s="32" t="n">
        <v>5119</v>
      </c>
    </row>
    <row r="199" customFormat="false" ht="13.5" hidden="false" customHeight="true" outlineLevel="0" collapsed="false">
      <c r="A199" s="33"/>
      <c r="B199" s="52" t="s">
        <v>397</v>
      </c>
      <c r="C199" s="28" t="n">
        <v>21233.65</v>
      </c>
      <c r="D199" s="29" t="n">
        <v>5148</v>
      </c>
      <c r="E199" s="30" t="n">
        <f aca="false">C199/D199</f>
        <v>4.12464063714064</v>
      </c>
      <c r="F199" s="31" t="s">
        <v>398</v>
      </c>
      <c r="G199" s="32" t="n">
        <v>8787</v>
      </c>
    </row>
    <row r="200" customFormat="false" ht="13.5" hidden="false" customHeight="true" outlineLevel="0" collapsed="false">
      <c r="A200" s="33"/>
      <c r="B200" s="21" t="s">
        <v>399</v>
      </c>
      <c r="C200" s="22" t="n">
        <v>18630.9</v>
      </c>
      <c r="D200" s="23" t="n">
        <v>4557</v>
      </c>
      <c r="E200" s="24" t="n">
        <f aca="false">C200/D200</f>
        <v>4.08841342988808</v>
      </c>
      <c r="F200" s="31" t="s">
        <v>400</v>
      </c>
      <c r="G200" s="26" t="n">
        <v>7529</v>
      </c>
    </row>
    <row r="201" customFormat="false" ht="13.5" hidden="false" customHeight="true" outlineLevel="0" collapsed="false">
      <c r="A201" s="33"/>
      <c r="B201" s="21" t="s">
        <v>401</v>
      </c>
      <c r="C201" s="28" t="n">
        <v>13653.37</v>
      </c>
      <c r="D201" s="29" t="n">
        <v>3350</v>
      </c>
      <c r="E201" s="30" t="n">
        <f aca="false">C201/D201</f>
        <v>4.0756328358209</v>
      </c>
      <c r="F201" s="31" t="s">
        <v>402</v>
      </c>
      <c r="G201" s="32" t="n">
        <v>5328</v>
      </c>
    </row>
    <row r="202" customFormat="false" ht="13.5" hidden="false" customHeight="true" outlineLevel="0" collapsed="false">
      <c r="A202" s="33"/>
      <c r="B202" s="21" t="s">
        <v>403</v>
      </c>
      <c r="C202" s="28" t="n">
        <v>13135.6</v>
      </c>
      <c r="D202" s="29" t="n">
        <v>3344</v>
      </c>
      <c r="E202" s="30" t="n">
        <f aca="false">C202/D202</f>
        <v>3.92811004784689</v>
      </c>
      <c r="F202" s="31" t="s">
        <v>404</v>
      </c>
      <c r="G202" s="32" t="n">
        <v>5832</v>
      </c>
    </row>
    <row r="203" customFormat="false" ht="13.5" hidden="false" customHeight="true" outlineLevel="0" collapsed="false">
      <c r="A203" s="33"/>
      <c r="B203" s="21" t="s">
        <v>405</v>
      </c>
      <c r="C203" s="28" t="n">
        <v>18292.92</v>
      </c>
      <c r="D203" s="29" t="n">
        <v>4677</v>
      </c>
      <c r="E203" s="30" t="n">
        <f aca="false">C203/D203</f>
        <v>3.91125080179602</v>
      </c>
      <c r="F203" s="31" t="s">
        <v>406</v>
      </c>
      <c r="G203" s="32" t="n">
        <v>8343</v>
      </c>
    </row>
    <row r="204" customFormat="false" ht="13.5" hidden="false" customHeight="true" outlineLevel="0" collapsed="false">
      <c r="A204" s="33"/>
      <c r="B204" s="21" t="s">
        <v>407</v>
      </c>
      <c r="C204" s="28" t="n">
        <v>15978</v>
      </c>
      <c r="D204" s="29" t="n">
        <v>4125</v>
      </c>
      <c r="E204" s="30" t="n">
        <f aca="false">C204/D204</f>
        <v>3.87345454545455</v>
      </c>
      <c r="F204" s="31" t="s">
        <v>408</v>
      </c>
      <c r="G204" s="32" t="n">
        <v>7796</v>
      </c>
    </row>
    <row r="205" customFormat="false" ht="13.5" hidden="false" customHeight="true" outlineLevel="0" collapsed="false">
      <c r="A205" s="20"/>
      <c r="B205" s="21" t="s">
        <v>409</v>
      </c>
      <c r="C205" s="28" t="n">
        <v>11732.3</v>
      </c>
      <c r="D205" s="29" t="n">
        <v>3118</v>
      </c>
      <c r="E205" s="30" t="n">
        <f aca="false">C205/D205</f>
        <v>3.76276459268762</v>
      </c>
      <c r="F205" s="31" t="s">
        <v>410</v>
      </c>
      <c r="G205" s="32" t="n">
        <v>5277</v>
      </c>
    </row>
    <row r="206" customFormat="false" ht="13.5" hidden="false" customHeight="true" outlineLevel="0" collapsed="false">
      <c r="A206" s="20" t="s">
        <v>233</v>
      </c>
      <c r="B206" s="21" t="s">
        <v>411</v>
      </c>
      <c r="C206" s="28" t="n">
        <v>18157.6</v>
      </c>
      <c r="D206" s="29" t="n">
        <v>4848</v>
      </c>
      <c r="E206" s="30" t="n">
        <f aca="false">C206/D206</f>
        <v>3.7453795379538</v>
      </c>
      <c r="F206" s="31" t="s">
        <v>412</v>
      </c>
      <c r="G206" s="32" t="n">
        <v>8003</v>
      </c>
    </row>
    <row r="207" customFormat="false" ht="13.5" hidden="false" customHeight="true" outlineLevel="0" collapsed="false">
      <c r="B207" s="21" t="s">
        <v>413</v>
      </c>
      <c r="C207" s="28" t="n">
        <v>12826.6</v>
      </c>
      <c r="D207" s="29" t="n">
        <v>3442</v>
      </c>
      <c r="E207" s="30" t="n">
        <f aca="false">C207/D207</f>
        <v>3.72649622312609</v>
      </c>
      <c r="F207" s="31" t="s">
        <v>414</v>
      </c>
      <c r="G207" s="32" t="n">
        <v>5856</v>
      </c>
    </row>
    <row r="208" customFormat="false" ht="13.5" hidden="false" customHeight="true" outlineLevel="0" collapsed="false">
      <c r="A208" s="33"/>
      <c r="B208" s="21" t="s">
        <v>415</v>
      </c>
      <c r="C208" s="28" t="n">
        <v>12691.1</v>
      </c>
      <c r="D208" s="29" t="n">
        <v>3725</v>
      </c>
      <c r="E208" s="30" t="n">
        <f aca="false">C208/D208</f>
        <v>3.4070067114094</v>
      </c>
      <c r="F208" s="31" t="s">
        <v>416</v>
      </c>
      <c r="G208" s="32" t="n">
        <v>6175</v>
      </c>
    </row>
    <row r="209" customFormat="false" ht="13.5" hidden="false" customHeight="true" outlineLevel="0" collapsed="false">
      <c r="A209" s="33"/>
      <c r="B209" s="52" t="s">
        <v>417</v>
      </c>
      <c r="C209" s="28" t="n">
        <v>11597.9</v>
      </c>
      <c r="D209" s="29" t="n">
        <v>3460</v>
      </c>
      <c r="E209" s="30" t="n">
        <f aca="false">C209/D209</f>
        <v>3.35199421965318</v>
      </c>
      <c r="F209" s="31" t="s">
        <v>418</v>
      </c>
      <c r="G209" s="32" t="n">
        <v>5901</v>
      </c>
    </row>
    <row r="210" customFormat="false" ht="13.5" hidden="false" customHeight="true" outlineLevel="0" collapsed="false">
      <c r="A210" s="33"/>
      <c r="B210" s="21" t="s">
        <v>419</v>
      </c>
      <c r="C210" s="22" t="n">
        <v>14797.5</v>
      </c>
      <c r="D210" s="23" t="n">
        <v>4513</v>
      </c>
      <c r="E210" s="24" t="n">
        <f aca="false">C210/D210</f>
        <v>3.2788610680257</v>
      </c>
      <c r="F210" s="31" t="s">
        <v>420</v>
      </c>
      <c r="G210" s="26" t="n">
        <v>6868</v>
      </c>
    </row>
    <row r="211" customFormat="false" ht="13.5" hidden="false" customHeight="true" outlineLevel="0" collapsed="false">
      <c r="A211" s="33"/>
      <c r="B211" s="21" t="s">
        <v>421</v>
      </c>
      <c r="C211" s="28" t="n">
        <v>14342.5</v>
      </c>
      <c r="D211" s="29" t="n">
        <v>4431</v>
      </c>
      <c r="E211" s="30" t="n">
        <f aca="false">C211/D211</f>
        <v>3.23685398329948</v>
      </c>
      <c r="F211" s="31" t="s">
        <v>422</v>
      </c>
      <c r="G211" s="32" t="n">
        <v>7906</v>
      </c>
    </row>
    <row r="212" customFormat="false" ht="13.5" hidden="false" customHeight="true" outlineLevel="0" collapsed="false">
      <c r="A212" s="33"/>
      <c r="B212" s="21" t="s">
        <v>423</v>
      </c>
      <c r="C212" s="28" t="n">
        <v>17127.9</v>
      </c>
      <c r="D212" s="29" t="n">
        <v>5507</v>
      </c>
      <c r="E212" s="30" t="n">
        <f aca="false">C212/D212</f>
        <v>3.11020519339023</v>
      </c>
      <c r="F212" s="31" t="s">
        <v>424</v>
      </c>
      <c r="G212" s="32" t="n">
        <v>9921</v>
      </c>
    </row>
    <row r="213" customFormat="false" ht="13.5" hidden="false" customHeight="true" outlineLevel="0" collapsed="false">
      <c r="A213" s="33"/>
      <c r="B213" s="21" t="s">
        <v>425</v>
      </c>
      <c r="C213" s="28" t="n">
        <v>8866.4</v>
      </c>
      <c r="D213" s="29" t="n">
        <v>2929</v>
      </c>
      <c r="E213" s="30" t="n">
        <f aca="false">C213/D213</f>
        <v>3.02710822806419</v>
      </c>
      <c r="F213" s="31" t="s">
        <v>426</v>
      </c>
      <c r="G213" s="32" t="n">
        <v>5276</v>
      </c>
    </row>
    <row r="214" customFormat="false" ht="13.5" hidden="false" customHeight="true" outlineLevel="0" collapsed="false">
      <c r="A214" s="27"/>
      <c r="B214" s="21" t="s">
        <v>427</v>
      </c>
      <c r="C214" s="28" t="n">
        <v>8429</v>
      </c>
      <c r="D214" s="29" t="n">
        <v>2839</v>
      </c>
      <c r="E214" s="30" t="n">
        <f aca="false">C214/D214</f>
        <v>2.96900317013033</v>
      </c>
      <c r="F214" s="31" t="s">
        <v>428</v>
      </c>
      <c r="G214" s="32" t="n">
        <v>5639</v>
      </c>
    </row>
    <row r="215" customFormat="false" ht="13.5" hidden="false" customHeight="true" outlineLevel="0" collapsed="false">
      <c r="A215" s="41"/>
      <c r="B215" s="21" t="s">
        <v>429</v>
      </c>
      <c r="C215" s="28" t="n">
        <v>10627.9</v>
      </c>
      <c r="D215" s="29" t="n">
        <v>3599</v>
      </c>
      <c r="E215" s="30" t="n">
        <f aca="false">C215/D215</f>
        <v>2.95301472631286</v>
      </c>
      <c r="F215" s="31" t="s">
        <v>430</v>
      </c>
      <c r="G215" s="32" t="n">
        <v>7208</v>
      </c>
    </row>
    <row r="216" customFormat="false" ht="13.5" hidden="false" customHeight="true" outlineLevel="0" collapsed="false">
      <c r="A216" s="33"/>
      <c r="B216" s="21" t="s">
        <v>431</v>
      </c>
      <c r="C216" s="28" t="n">
        <v>8885</v>
      </c>
      <c r="D216" s="29" t="n">
        <v>3058</v>
      </c>
      <c r="E216" s="30" t="n">
        <f aca="false">C216/D216</f>
        <v>2.90549378678875</v>
      </c>
      <c r="F216" s="31" t="s">
        <v>432</v>
      </c>
      <c r="G216" s="32" t="n">
        <v>5185</v>
      </c>
    </row>
    <row r="217" customFormat="false" ht="13.5" hidden="false" customHeight="true" outlineLevel="0" collapsed="false">
      <c r="A217" s="33"/>
      <c r="B217" s="21" t="s">
        <v>433</v>
      </c>
      <c r="C217" s="28" t="n">
        <v>13482.34</v>
      </c>
      <c r="D217" s="29" t="n">
        <v>4658</v>
      </c>
      <c r="E217" s="30" t="n">
        <f aca="false">C217/D217</f>
        <v>2.89444826105625</v>
      </c>
      <c r="F217" s="31" t="s">
        <v>434</v>
      </c>
      <c r="G217" s="32" t="n">
        <v>8203</v>
      </c>
    </row>
    <row r="218" customFormat="false" ht="13.5" hidden="false" customHeight="true" outlineLevel="0" collapsed="false">
      <c r="A218" s="33"/>
      <c r="B218" s="21" t="s">
        <v>435</v>
      </c>
      <c r="C218" s="28" t="n">
        <v>11551.4</v>
      </c>
      <c r="D218" s="29" t="n">
        <v>4128</v>
      </c>
      <c r="E218" s="30" t="n">
        <f aca="false">C218/D218</f>
        <v>2.79830426356589</v>
      </c>
      <c r="F218" s="31" t="s">
        <v>436</v>
      </c>
      <c r="G218" s="32" t="n">
        <v>7274</v>
      </c>
    </row>
    <row r="219" customFormat="false" ht="13.5" hidden="false" customHeight="true" outlineLevel="0" collapsed="false">
      <c r="A219" s="33"/>
      <c r="B219" s="21" t="s">
        <v>437</v>
      </c>
      <c r="C219" s="28" t="n">
        <v>9158.6</v>
      </c>
      <c r="D219" s="29" t="n">
        <v>3296</v>
      </c>
      <c r="E219" s="30" t="n">
        <f aca="false">C219/D219</f>
        <v>2.77870145631068</v>
      </c>
      <c r="F219" s="31" t="s">
        <v>438</v>
      </c>
      <c r="G219" s="32" t="n">
        <v>6069</v>
      </c>
    </row>
    <row r="220" customFormat="false" ht="13.5" hidden="false" customHeight="true" outlineLevel="0" collapsed="false">
      <c r="A220" s="33"/>
      <c r="B220" s="21" t="s">
        <v>439</v>
      </c>
      <c r="C220" s="28" t="n">
        <v>8705</v>
      </c>
      <c r="D220" s="29" t="n">
        <v>3306</v>
      </c>
      <c r="E220" s="30" t="n">
        <f aca="false">C220/D220</f>
        <v>2.63309134906231</v>
      </c>
      <c r="F220" s="31" t="s">
        <v>440</v>
      </c>
      <c r="G220" s="32" t="n">
        <v>6297</v>
      </c>
    </row>
    <row r="221" customFormat="false" ht="13.5" hidden="false" customHeight="true" outlineLevel="0" collapsed="false">
      <c r="A221" s="33"/>
      <c r="B221" s="21" t="s">
        <v>441</v>
      </c>
      <c r="C221" s="28" t="n">
        <v>14280</v>
      </c>
      <c r="D221" s="29" t="n">
        <v>5573</v>
      </c>
      <c r="E221" s="30" t="n">
        <f aca="false">C221/D221</f>
        <v>2.56235420778755</v>
      </c>
      <c r="F221" s="31" t="s">
        <v>442</v>
      </c>
      <c r="G221" s="32" t="n">
        <v>8549</v>
      </c>
    </row>
    <row r="222" customFormat="false" ht="13.5" hidden="false" customHeight="true" outlineLevel="0" collapsed="false">
      <c r="A222" s="33"/>
      <c r="B222" s="21" t="s">
        <v>443</v>
      </c>
      <c r="C222" s="28" t="n">
        <v>9264.7</v>
      </c>
      <c r="D222" s="29" t="n">
        <v>3648</v>
      </c>
      <c r="E222" s="30" t="n">
        <f aca="false">C222/D222</f>
        <v>2.53966557017544</v>
      </c>
      <c r="F222" s="31" t="s">
        <v>444</v>
      </c>
      <c r="G222" s="32" t="n">
        <v>6364</v>
      </c>
    </row>
    <row r="223" customFormat="false" ht="13.5" hidden="false" customHeight="true" outlineLevel="0" collapsed="false">
      <c r="A223" s="33"/>
      <c r="B223" s="21" t="s">
        <v>445</v>
      </c>
      <c r="C223" s="28" t="n">
        <v>12964.3</v>
      </c>
      <c r="D223" s="29" t="n">
        <v>5193</v>
      </c>
      <c r="E223" s="30" t="n">
        <f aca="false">C223/D223</f>
        <v>2.49649528211053</v>
      </c>
      <c r="F223" s="31" t="s">
        <v>446</v>
      </c>
      <c r="G223" s="32" t="n">
        <v>9027</v>
      </c>
    </row>
    <row r="224" customFormat="false" ht="13.5" hidden="false" customHeight="true" outlineLevel="0" collapsed="false">
      <c r="A224" s="33"/>
      <c r="B224" s="21" t="s">
        <v>447</v>
      </c>
      <c r="C224" s="28" t="n">
        <v>9604.2</v>
      </c>
      <c r="D224" s="29" t="n">
        <v>4012</v>
      </c>
      <c r="E224" s="30" t="n">
        <f aca="false">C224/D224</f>
        <v>2.39386839481555</v>
      </c>
      <c r="F224" s="31" t="s">
        <v>448</v>
      </c>
      <c r="G224" s="32" t="n">
        <v>7871</v>
      </c>
    </row>
    <row r="225" customFormat="false" ht="13.5" hidden="false" customHeight="true" outlineLevel="0" collapsed="false">
      <c r="A225" s="33"/>
      <c r="B225" s="43" t="s">
        <v>449</v>
      </c>
      <c r="C225" s="28" t="n">
        <v>7574.6</v>
      </c>
      <c r="D225" s="29" t="n">
        <v>3471</v>
      </c>
      <c r="E225" s="30" t="n">
        <f aca="false">C225/D225</f>
        <v>2.18225295303947</v>
      </c>
      <c r="F225" s="31" t="s">
        <v>450</v>
      </c>
      <c r="G225" s="32" t="n">
        <v>5661</v>
      </c>
    </row>
    <row r="226" customFormat="false" ht="13.5" hidden="false" customHeight="true" outlineLevel="0" collapsed="false">
      <c r="A226" s="33"/>
      <c r="B226" s="43" t="s">
        <v>451</v>
      </c>
      <c r="C226" s="28" t="n">
        <v>4788</v>
      </c>
      <c r="D226" s="29" t="n">
        <v>3100</v>
      </c>
      <c r="E226" s="30" t="n">
        <f aca="false">C226/D226</f>
        <v>1.54451612903226</v>
      </c>
      <c r="F226" s="31" t="s">
        <v>452</v>
      </c>
      <c r="G226" s="32" t="n">
        <v>5470</v>
      </c>
    </row>
    <row r="227" customFormat="false" ht="13.5" hidden="false" customHeight="true" outlineLevel="0" collapsed="false">
      <c r="A227" s="33"/>
      <c r="B227" s="21" t="s">
        <v>453</v>
      </c>
      <c r="C227" s="28" t="n">
        <v>9064.95</v>
      </c>
      <c r="D227" s="29" t="n">
        <v>5937</v>
      </c>
      <c r="E227" s="30" t="n">
        <f aca="false">C227/D227</f>
        <v>1.52685699848408</v>
      </c>
      <c r="F227" s="31" t="s">
        <v>454</v>
      </c>
      <c r="G227" s="32" t="n">
        <v>9856</v>
      </c>
    </row>
    <row r="228" customFormat="false" ht="13.5" hidden="false" customHeight="true" outlineLevel="0" collapsed="false">
      <c r="A228" s="53"/>
      <c r="B228" s="54" t="s">
        <v>455</v>
      </c>
      <c r="C228" s="36" t="n">
        <v>4726.3</v>
      </c>
      <c r="D228" s="37" t="n">
        <v>3676</v>
      </c>
      <c r="E228" s="38" t="n">
        <f aca="false">C228/D228</f>
        <v>1.28571817192601</v>
      </c>
      <c r="F228" s="39" t="s">
        <v>456</v>
      </c>
      <c r="G228" s="40" t="n">
        <v>6677</v>
      </c>
    </row>
    <row r="229" customFormat="false" ht="13.5" hidden="false" customHeight="true" outlineLevel="0" collapsed="false">
      <c r="A229" s="55" t="s">
        <v>457</v>
      </c>
      <c r="B229" s="21" t="s">
        <v>458</v>
      </c>
      <c r="C229" s="22" t="n">
        <v>18484.9</v>
      </c>
      <c r="D229" s="23" t="n">
        <v>1643</v>
      </c>
      <c r="E229" s="24" t="n">
        <f aca="false">C229/D229</f>
        <v>11.2506999391357</v>
      </c>
      <c r="F229" s="25" t="s">
        <v>459</v>
      </c>
      <c r="G229" s="26" t="n">
        <v>2747</v>
      </c>
    </row>
    <row r="230" customFormat="false" ht="13.5" hidden="false" customHeight="true" outlineLevel="0" collapsed="false">
      <c r="A230" s="27" t="s">
        <v>460</v>
      </c>
      <c r="B230" s="21" t="s">
        <v>461</v>
      </c>
      <c r="C230" s="28" t="n">
        <v>5486.61</v>
      </c>
      <c r="D230" s="29" t="n">
        <v>493</v>
      </c>
      <c r="E230" s="30" t="n">
        <f aca="false">C230/D230</f>
        <v>11.1290263691684</v>
      </c>
      <c r="F230" s="31" t="s">
        <v>462</v>
      </c>
      <c r="G230" s="32" t="n">
        <v>764</v>
      </c>
    </row>
    <row r="231" customFormat="false" ht="13.5" hidden="false" customHeight="true" outlineLevel="0" collapsed="false">
      <c r="A231" s="42"/>
      <c r="B231" s="21" t="s">
        <v>463</v>
      </c>
      <c r="C231" s="28" t="n">
        <v>11084.7</v>
      </c>
      <c r="D231" s="29" t="n">
        <v>1065</v>
      </c>
      <c r="E231" s="30" t="n">
        <f aca="false">C231/D231</f>
        <v>10.4081690140845</v>
      </c>
      <c r="F231" s="31" t="s">
        <v>464</v>
      </c>
      <c r="G231" s="32" t="n">
        <v>1774</v>
      </c>
    </row>
    <row r="232" customFormat="false" ht="13.5" hidden="false" customHeight="true" outlineLevel="0" collapsed="false">
      <c r="A232" s="33"/>
      <c r="B232" s="21" t="s">
        <v>465</v>
      </c>
      <c r="C232" s="28" t="n">
        <v>11914.05</v>
      </c>
      <c r="D232" s="29" t="n">
        <v>1169</v>
      </c>
      <c r="E232" s="30" t="n">
        <f aca="false">C232/D232</f>
        <v>10.1916595380667</v>
      </c>
      <c r="F232" s="31" t="s">
        <v>466</v>
      </c>
      <c r="G232" s="32" t="n">
        <v>1797</v>
      </c>
    </row>
    <row r="233" customFormat="false" ht="13.5" hidden="false" customHeight="true" outlineLevel="0" collapsed="false">
      <c r="A233" s="33"/>
      <c r="B233" s="21" t="s">
        <v>467</v>
      </c>
      <c r="C233" s="28" t="n">
        <v>6201.6</v>
      </c>
      <c r="D233" s="29" t="n">
        <v>629</v>
      </c>
      <c r="E233" s="30" t="n">
        <f aca="false">C233/D233</f>
        <v>9.85945945945946</v>
      </c>
      <c r="F233" s="31" t="s">
        <v>468</v>
      </c>
      <c r="G233" s="32" t="n">
        <v>1019</v>
      </c>
    </row>
    <row r="234" customFormat="false" ht="13.5" hidden="false" customHeight="true" outlineLevel="0" collapsed="false">
      <c r="A234" s="33"/>
      <c r="B234" s="21" t="s">
        <v>469</v>
      </c>
      <c r="C234" s="28" t="n">
        <v>11974.76</v>
      </c>
      <c r="D234" s="29" t="n">
        <v>1227</v>
      </c>
      <c r="E234" s="30" t="n">
        <f aca="false">C234/D234</f>
        <v>9.75938060309698</v>
      </c>
      <c r="F234" s="31" t="s">
        <v>470</v>
      </c>
      <c r="G234" s="32" t="n">
        <v>1949</v>
      </c>
    </row>
    <row r="235" customFormat="false" ht="13.5" hidden="false" customHeight="true" outlineLevel="0" collapsed="false">
      <c r="A235" s="33"/>
      <c r="B235" s="21" t="s">
        <v>471</v>
      </c>
      <c r="C235" s="28" t="n">
        <v>10864.51</v>
      </c>
      <c r="D235" s="29" t="n">
        <v>1123</v>
      </c>
      <c r="E235" s="30" t="n">
        <f aca="false">C235/D235</f>
        <v>9.67454140694568</v>
      </c>
      <c r="F235" s="31" t="s">
        <v>472</v>
      </c>
      <c r="G235" s="32" t="n">
        <v>1797</v>
      </c>
    </row>
    <row r="236" customFormat="false" ht="13.5" hidden="false" customHeight="true" outlineLevel="0" collapsed="false">
      <c r="A236" s="33"/>
      <c r="B236" s="21" t="s">
        <v>473</v>
      </c>
      <c r="C236" s="28" t="n">
        <v>17736.2</v>
      </c>
      <c r="D236" s="29" t="n">
        <v>1862</v>
      </c>
      <c r="E236" s="30" t="n">
        <f aca="false">C236/D236</f>
        <v>9.52534908700322</v>
      </c>
      <c r="F236" s="31" t="s">
        <v>474</v>
      </c>
      <c r="G236" s="32" t="n">
        <v>3023</v>
      </c>
    </row>
    <row r="237" customFormat="false" ht="13.5" hidden="false" customHeight="true" outlineLevel="0" collapsed="false">
      <c r="A237" s="33"/>
      <c r="B237" s="21" t="s">
        <v>475</v>
      </c>
      <c r="C237" s="28" t="n">
        <v>7369</v>
      </c>
      <c r="D237" s="29" t="n">
        <v>777</v>
      </c>
      <c r="E237" s="30" t="n">
        <f aca="false">C237/D237</f>
        <v>9.48391248391248</v>
      </c>
      <c r="F237" s="31" t="s">
        <v>476</v>
      </c>
      <c r="G237" s="32" t="n">
        <v>1222</v>
      </c>
    </row>
    <row r="238" customFormat="false" ht="13.5" hidden="false" customHeight="true" outlineLevel="0" collapsed="false">
      <c r="A238" s="33"/>
      <c r="B238" s="21" t="s">
        <v>477</v>
      </c>
      <c r="C238" s="28" t="n">
        <v>17666.31</v>
      </c>
      <c r="D238" s="29" t="n">
        <v>1878</v>
      </c>
      <c r="E238" s="30" t="n">
        <f aca="false">C238/D238</f>
        <v>9.40698083067093</v>
      </c>
      <c r="F238" s="31" t="s">
        <v>478</v>
      </c>
      <c r="G238" s="32" t="n">
        <v>3067</v>
      </c>
    </row>
    <row r="239" customFormat="false" ht="13.5" hidden="false" customHeight="true" outlineLevel="0" collapsed="false">
      <c r="A239" s="33"/>
      <c r="B239" s="21" t="s">
        <v>479</v>
      </c>
      <c r="C239" s="28" t="n">
        <v>14041.2</v>
      </c>
      <c r="D239" s="29" t="n">
        <v>1494</v>
      </c>
      <c r="E239" s="30" t="n">
        <f aca="false">C239/D239</f>
        <v>9.39839357429719</v>
      </c>
      <c r="F239" s="31" t="s">
        <v>480</v>
      </c>
      <c r="G239" s="32" t="n">
        <v>2455</v>
      </c>
    </row>
    <row r="240" customFormat="false" ht="13.5" hidden="false" customHeight="true" outlineLevel="0" collapsed="false">
      <c r="A240" s="33"/>
      <c r="B240" s="21" t="s">
        <v>481</v>
      </c>
      <c r="C240" s="28" t="n">
        <v>12076.8</v>
      </c>
      <c r="D240" s="29" t="n">
        <v>1289</v>
      </c>
      <c r="E240" s="30" t="n">
        <f aca="false">C240/D240</f>
        <v>9.36912335143522</v>
      </c>
      <c r="F240" s="31" t="s">
        <v>482</v>
      </c>
      <c r="G240" s="32" t="n">
        <v>2181</v>
      </c>
    </row>
    <row r="241" customFormat="false" ht="13.5" hidden="false" customHeight="true" outlineLevel="0" collapsed="false">
      <c r="A241" s="33"/>
      <c r="B241" s="21" t="s">
        <v>483</v>
      </c>
      <c r="C241" s="28" t="n">
        <v>21810.7</v>
      </c>
      <c r="D241" s="29" t="n">
        <v>2337</v>
      </c>
      <c r="E241" s="30" t="n">
        <f aca="false">C241/D241</f>
        <v>9.33277706461275</v>
      </c>
      <c r="F241" s="31" t="s">
        <v>484</v>
      </c>
      <c r="G241" s="32" t="n">
        <v>3988</v>
      </c>
    </row>
    <row r="242" customFormat="false" ht="13.5" hidden="false" customHeight="true" outlineLevel="0" collapsed="false">
      <c r="A242" s="33"/>
      <c r="B242" s="21" t="s">
        <v>485</v>
      </c>
      <c r="C242" s="28" t="n">
        <v>11084.2</v>
      </c>
      <c r="D242" s="29" t="n">
        <v>1218</v>
      </c>
      <c r="E242" s="30" t="n">
        <f aca="false">C242/D242</f>
        <v>9.10032840722496</v>
      </c>
      <c r="F242" s="31" t="s">
        <v>486</v>
      </c>
      <c r="G242" s="32" t="n">
        <v>2002</v>
      </c>
    </row>
    <row r="243" customFormat="false" ht="13.5" hidden="false" customHeight="true" outlineLevel="0" collapsed="false">
      <c r="A243" s="33"/>
      <c r="B243" s="21" t="s">
        <v>487</v>
      </c>
      <c r="C243" s="28" t="n">
        <v>18086.4</v>
      </c>
      <c r="D243" s="29" t="n">
        <v>2010</v>
      </c>
      <c r="E243" s="30" t="n">
        <f aca="false">C243/D243</f>
        <v>8.99820895522388</v>
      </c>
      <c r="F243" s="31" t="s">
        <v>488</v>
      </c>
      <c r="G243" s="32" t="n">
        <v>3312</v>
      </c>
    </row>
    <row r="244" customFormat="false" ht="13.5" hidden="false" customHeight="true" outlineLevel="0" collapsed="false">
      <c r="A244" s="33"/>
      <c r="B244" s="21" t="s">
        <v>489</v>
      </c>
      <c r="C244" s="28" t="n">
        <v>9441.6</v>
      </c>
      <c r="D244" s="29" t="n">
        <v>1053</v>
      </c>
      <c r="E244" s="30" t="n">
        <f aca="false">C244/D244</f>
        <v>8.96638176638177</v>
      </c>
      <c r="F244" s="31" t="s">
        <v>490</v>
      </c>
      <c r="G244" s="32" t="n">
        <v>1730</v>
      </c>
    </row>
    <row r="245" customFormat="false" ht="13.5" hidden="false" customHeight="true" outlineLevel="0" collapsed="false">
      <c r="A245" s="33"/>
      <c r="B245" s="21" t="s">
        <v>491</v>
      </c>
      <c r="C245" s="28" t="n">
        <v>15082.56</v>
      </c>
      <c r="D245" s="29" t="n">
        <v>1721</v>
      </c>
      <c r="E245" s="30" t="n">
        <f aca="false">C245/D245</f>
        <v>8.76383497966299</v>
      </c>
      <c r="F245" s="31" t="s">
        <v>492</v>
      </c>
      <c r="G245" s="32" t="n">
        <v>2886</v>
      </c>
    </row>
    <row r="246" customFormat="false" ht="13.5" hidden="false" customHeight="true" outlineLevel="0" collapsed="false">
      <c r="A246" s="33"/>
      <c r="B246" s="52" t="s">
        <v>493</v>
      </c>
      <c r="C246" s="28" t="n">
        <v>22576</v>
      </c>
      <c r="D246" s="29" t="n">
        <v>2613</v>
      </c>
      <c r="E246" s="30" t="n">
        <f aca="false">C246/D246</f>
        <v>8.63987753539992</v>
      </c>
      <c r="F246" s="31" t="s">
        <v>494</v>
      </c>
      <c r="G246" s="32" t="n">
        <v>4437</v>
      </c>
    </row>
    <row r="247" customFormat="false" ht="13.5" hidden="false" customHeight="true" outlineLevel="0" collapsed="false">
      <c r="A247" s="33"/>
      <c r="B247" s="21" t="s">
        <v>495</v>
      </c>
      <c r="C247" s="22" t="n">
        <v>14000</v>
      </c>
      <c r="D247" s="23" t="n">
        <v>1621</v>
      </c>
      <c r="E247" s="24" t="n">
        <f aca="false">C247/D247</f>
        <v>8.63664404688464</v>
      </c>
      <c r="F247" s="31" t="s">
        <v>496</v>
      </c>
      <c r="G247" s="26" t="n">
        <v>2582</v>
      </c>
    </row>
    <row r="248" customFormat="false" ht="13.5" hidden="false" customHeight="true" outlineLevel="0" collapsed="false">
      <c r="A248" s="33"/>
      <c r="B248" s="21" t="s">
        <v>497</v>
      </c>
      <c r="C248" s="28" t="n">
        <v>19256</v>
      </c>
      <c r="D248" s="29" t="n">
        <v>2240</v>
      </c>
      <c r="E248" s="30" t="n">
        <f aca="false">C248/D248</f>
        <v>8.59642857142857</v>
      </c>
      <c r="F248" s="31" t="s">
        <v>498</v>
      </c>
      <c r="G248" s="32" t="n">
        <v>3870</v>
      </c>
    </row>
    <row r="249" customFormat="false" ht="13.5" hidden="false" customHeight="true" outlineLevel="0" collapsed="false">
      <c r="A249" s="33"/>
      <c r="B249" s="21" t="s">
        <v>499</v>
      </c>
      <c r="C249" s="28" t="n">
        <v>6593.6</v>
      </c>
      <c r="D249" s="29" t="n">
        <v>790</v>
      </c>
      <c r="E249" s="30" t="n">
        <f aca="false">C249/D249</f>
        <v>8.34632911392405</v>
      </c>
      <c r="F249" s="31" t="s">
        <v>500</v>
      </c>
      <c r="G249" s="32" t="n">
        <v>1347</v>
      </c>
    </row>
    <row r="250" customFormat="false" ht="13.5" hidden="false" customHeight="true" outlineLevel="0" collapsed="false">
      <c r="A250" s="33"/>
      <c r="B250" s="21" t="s">
        <v>501</v>
      </c>
      <c r="C250" s="28" t="n">
        <v>13274.9</v>
      </c>
      <c r="D250" s="29" t="n">
        <v>1597</v>
      </c>
      <c r="E250" s="30" t="n">
        <f aca="false">C250/D250</f>
        <v>8.31239824671259</v>
      </c>
      <c r="F250" s="31" t="s">
        <v>502</v>
      </c>
      <c r="G250" s="32" t="n">
        <v>2813</v>
      </c>
    </row>
    <row r="251" customFormat="false" ht="13.5" hidden="false" customHeight="true" outlineLevel="0" collapsed="false">
      <c r="A251" s="33"/>
      <c r="B251" s="21" t="s">
        <v>503</v>
      </c>
      <c r="C251" s="56" t="n">
        <v>26378.05</v>
      </c>
      <c r="D251" s="57" t="n">
        <v>3225</v>
      </c>
      <c r="E251" s="58" t="n">
        <f aca="false">C251/D251</f>
        <v>8.17924031007752</v>
      </c>
      <c r="F251" s="59" t="s">
        <v>504</v>
      </c>
      <c r="G251" s="60" t="n">
        <v>4949</v>
      </c>
    </row>
    <row r="252" customFormat="false" ht="13.5" hidden="false" customHeight="true" outlineLevel="0" collapsed="false">
      <c r="A252" s="33"/>
      <c r="B252" s="52" t="s">
        <v>505</v>
      </c>
      <c r="C252" s="56" t="n">
        <v>23587.2</v>
      </c>
      <c r="D252" s="57" t="n">
        <v>2902</v>
      </c>
      <c r="E252" s="58" t="n">
        <f aca="false">C252/D252</f>
        <v>8.12791178497588</v>
      </c>
      <c r="F252" s="59" t="s">
        <v>506</v>
      </c>
      <c r="G252" s="60" t="n">
        <v>4813</v>
      </c>
    </row>
    <row r="253" customFormat="false" ht="13.5" hidden="false" customHeight="true" outlineLevel="0" collapsed="false">
      <c r="A253" s="55"/>
      <c r="B253" s="21" t="s">
        <v>507</v>
      </c>
      <c r="C253" s="22" t="n">
        <v>22694.7</v>
      </c>
      <c r="D253" s="23" t="n">
        <v>2800</v>
      </c>
      <c r="E253" s="24" t="n">
        <f aca="false">C253/D253</f>
        <v>8.10525</v>
      </c>
      <c r="F253" s="25" t="s">
        <v>508</v>
      </c>
      <c r="G253" s="26" t="n">
        <v>4432</v>
      </c>
    </row>
    <row r="254" customFormat="false" ht="13.5" hidden="false" customHeight="true" outlineLevel="0" collapsed="false">
      <c r="A254" s="33"/>
      <c r="B254" s="21" t="s">
        <v>509</v>
      </c>
      <c r="C254" s="28" t="n">
        <v>11942.5</v>
      </c>
      <c r="D254" s="29" t="n">
        <v>1484</v>
      </c>
      <c r="E254" s="30" t="n">
        <f aca="false">C254/D254</f>
        <v>8.04750673854447</v>
      </c>
      <c r="F254" s="31" t="s">
        <v>510</v>
      </c>
      <c r="G254" s="32" t="n">
        <v>2506</v>
      </c>
    </row>
    <row r="255" customFormat="false" ht="13.5" hidden="false" customHeight="true" outlineLevel="0" collapsed="false">
      <c r="A255" s="41"/>
      <c r="B255" s="21" t="s">
        <v>511</v>
      </c>
      <c r="C255" s="28" t="n">
        <v>16245.2</v>
      </c>
      <c r="D255" s="29" t="n">
        <v>2033</v>
      </c>
      <c r="E255" s="30" t="n">
        <f aca="false">C255/D255</f>
        <v>7.99075258239056</v>
      </c>
      <c r="F255" s="31" t="s">
        <v>512</v>
      </c>
      <c r="G255" s="32" t="n">
        <v>3399</v>
      </c>
    </row>
    <row r="256" customFormat="false" ht="13.5" hidden="false" customHeight="true" outlineLevel="0" collapsed="false">
      <c r="A256" s="33"/>
      <c r="B256" s="21" t="s">
        <v>513</v>
      </c>
      <c r="C256" s="28" t="n">
        <v>10837.3</v>
      </c>
      <c r="D256" s="29" t="n">
        <v>1394</v>
      </c>
      <c r="E256" s="30" t="n">
        <f aca="false">C256/D256</f>
        <v>7.77424677187948</v>
      </c>
      <c r="F256" s="31" t="s">
        <v>514</v>
      </c>
      <c r="G256" s="32" t="n">
        <v>2320</v>
      </c>
    </row>
    <row r="257" customFormat="false" ht="13.5" hidden="false" customHeight="true" outlineLevel="0" collapsed="false">
      <c r="A257" s="55" t="s">
        <v>457</v>
      </c>
      <c r="B257" s="21" t="s">
        <v>515</v>
      </c>
      <c r="C257" s="28" t="n">
        <v>6171.8</v>
      </c>
      <c r="D257" s="29" t="n">
        <v>795</v>
      </c>
      <c r="E257" s="30" t="n">
        <f aca="false">C257/D257</f>
        <v>7.76327044025157</v>
      </c>
      <c r="F257" s="31" t="s">
        <v>516</v>
      </c>
      <c r="G257" s="32" t="n">
        <v>1368</v>
      </c>
    </row>
    <row r="258" customFormat="false" ht="13.5" hidden="false" customHeight="true" outlineLevel="0" collapsed="false">
      <c r="B258" s="21" t="s">
        <v>517</v>
      </c>
      <c r="C258" s="28" t="n">
        <v>8805.4</v>
      </c>
      <c r="D258" s="29" t="n">
        <v>1138</v>
      </c>
      <c r="E258" s="30" t="n">
        <f aca="false">C258/D258</f>
        <v>7.73760984182777</v>
      </c>
      <c r="F258" s="31" t="s">
        <v>518</v>
      </c>
      <c r="G258" s="32" t="n">
        <v>1930</v>
      </c>
    </row>
    <row r="259" customFormat="false" ht="13.5" hidden="false" customHeight="true" outlineLevel="0" collapsed="false">
      <c r="A259" s="33"/>
      <c r="B259" s="52" t="s">
        <v>519</v>
      </c>
      <c r="C259" s="28" t="n">
        <v>16659</v>
      </c>
      <c r="D259" s="29" t="n">
        <v>2202</v>
      </c>
      <c r="E259" s="30" t="n">
        <f aca="false">C259/D259</f>
        <v>7.56539509536785</v>
      </c>
      <c r="F259" s="31" t="s">
        <v>520</v>
      </c>
      <c r="G259" s="32" t="n">
        <v>4041</v>
      </c>
    </row>
    <row r="260" customFormat="false" ht="13.5" hidden="false" customHeight="true" outlineLevel="0" collapsed="false">
      <c r="A260" s="33"/>
      <c r="B260" s="21" t="s">
        <v>521</v>
      </c>
      <c r="C260" s="22" t="n">
        <v>7774.8</v>
      </c>
      <c r="D260" s="23" t="n">
        <v>1029</v>
      </c>
      <c r="E260" s="24" t="n">
        <f aca="false">C260/D260</f>
        <v>7.55568513119534</v>
      </c>
      <c r="F260" s="31" t="s">
        <v>522</v>
      </c>
      <c r="G260" s="26" t="n">
        <v>1944</v>
      </c>
    </row>
    <row r="261" customFormat="false" ht="13.5" hidden="false" customHeight="true" outlineLevel="0" collapsed="false">
      <c r="A261" s="33"/>
      <c r="B261" s="21" t="s">
        <v>523</v>
      </c>
      <c r="C261" s="28" t="n">
        <v>17463.5</v>
      </c>
      <c r="D261" s="29" t="n">
        <v>2314</v>
      </c>
      <c r="E261" s="30" t="n">
        <f aca="false">C261/D261</f>
        <v>7.54688850475367</v>
      </c>
      <c r="F261" s="31" t="s">
        <v>524</v>
      </c>
      <c r="G261" s="32" t="n">
        <v>3851</v>
      </c>
    </row>
    <row r="262" customFormat="false" ht="13.5" hidden="false" customHeight="true" outlineLevel="0" collapsed="false">
      <c r="A262" s="33"/>
      <c r="B262" s="21" t="s">
        <v>525</v>
      </c>
      <c r="C262" s="28" t="n">
        <v>9951.8</v>
      </c>
      <c r="D262" s="29" t="n">
        <v>1338</v>
      </c>
      <c r="E262" s="30" t="n">
        <f aca="false">C262/D262</f>
        <v>7.43781763826607</v>
      </c>
      <c r="F262" s="31" t="s">
        <v>526</v>
      </c>
      <c r="G262" s="32" t="n">
        <v>2160</v>
      </c>
    </row>
    <row r="263" customFormat="false" ht="13.5" hidden="false" customHeight="true" outlineLevel="0" collapsed="false">
      <c r="A263" s="33"/>
      <c r="B263" s="21" t="s">
        <v>527</v>
      </c>
      <c r="C263" s="28" t="n">
        <v>17166.15</v>
      </c>
      <c r="D263" s="29" t="n">
        <v>2308</v>
      </c>
      <c r="E263" s="30" t="n">
        <f aca="false">C263/D263</f>
        <v>7.4376733102253</v>
      </c>
      <c r="F263" s="31" t="s">
        <v>528</v>
      </c>
      <c r="G263" s="32" t="n">
        <v>3602</v>
      </c>
    </row>
    <row r="264" customFormat="false" ht="13.5" hidden="false" customHeight="true" outlineLevel="0" collapsed="false">
      <c r="A264" s="33"/>
      <c r="B264" s="21" t="s">
        <v>529</v>
      </c>
      <c r="C264" s="28" t="n">
        <v>18346.3</v>
      </c>
      <c r="D264" s="29" t="n">
        <v>2467</v>
      </c>
      <c r="E264" s="30" t="n">
        <f aca="false">C264/D264</f>
        <v>7.43668423186056</v>
      </c>
      <c r="F264" s="31" t="s">
        <v>530</v>
      </c>
      <c r="G264" s="32" t="n">
        <v>3956</v>
      </c>
    </row>
    <row r="265" customFormat="false" ht="13.5" hidden="false" customHeight="true" outlineLevel="0" collapsed="false">
      <c r="A265" s="41"/>
      <c r="B265" s="21" t="s">
        <v>531</v>
      </c>
      <c r="C265" s="28" t="n">
        <v>7214.1</v>
      </c>
      <c r="D265" s="29" t="n">
        <v>971</v>
      </c>
      <c r="E265" s="30" t="n">
        <f aca="false">C265/D265</f>
        <v>7.42955715756952</v>
      </c>
      <c r="F265" s="31" t="s">
        <v>532</v>
      </c>
      <c r="G265" s="32" t="n">
        <v>1661</v>
      </c>
    </row>
    <row r="266" customFormat="false" ht="13.5" hidden="false" customHeight="true" outlineLevel="0" collapsed="false">
      <c r="A266" s="41"/>
      <c r="B266" s="21" t="s">
        <v>533</v>
      </c>
      <c r="C266" s="28" t="n">
        <v>13594.1</v>
      </c>
      <c r="D266" s="29" t="n">
        <v>1852</v>
      </c>
      <c r="E266" s="30" t="n">
        <f aca="false">C266/D266</f>
        <v>7.34022678185745</v>
      </c>
      <c r="F266" s="31" t="s">
        <v>534</v>
      </c>
      <c r="G266" s="32" t="n">
        <v>3032</v>
      </c>
    </row>
    <row r="267" customFormat="false" ht="13.5" hidden="false" customHeight="true" outlineLevel="0" collapsed="false">
      <c r="A267" s="33"/>
      <c r="B267" s="21" t="s">
        <v>535</v>
      </c>
      <c r="C267" s="28" t="n">
        <v>6898.3</v>
      </c>
      <c r="D267" s="29" t="n">
        <v>947</v>
      </c>
      <c r="E267" s="30" t="n">
        <f aca="false">C267/D267</f>
        <v>7.2843717001056</v>
      </c>
      <c r="F267" s="31" t="s">
        <v>536</v>
      </c>
      <c r="G267" s="32" t="n">
        <v>1577</v>
      </c>
    </row>
    <row r="268" customFormat="false" ht="13.5" hidden="false" customHeight="true" outlineLevel="0" collapsed="false">
      <c r="A268" s="33"/>
      <c r="B268" s="21" t="s">
        <v>537</v>
      </c>
      <c r="C268" s="28" t="n">
        <v>10861.1</v>
      </c>
      <c r="D268" s="29" t="n">
        <v>1501</v>
      </c>
      <c r="E268" s="30" t="n">
        <f aca="false">C268/D268</f>
        <v>7.23590939373751</v>
      </c>
      <c r="F268" s="31" t="s">
        <v>538</v>
      </c>
      <c r="G268" s="32" t="n">
        <v>2515</v>
      </c>
    </row>
    <row r="269" customFormat="false" ht="13.5" hidden="false" customHeight="true" outlineLevel="0" collapsed="false">
      <c r="A269" s="33"/>
      <c r="B269" s="21" t="s">
        <v>539</v>
      </c>
      <c r="C269" s="28" t="n">
        <v>12899.3</v>
      </c>
      <c r="D269" s="29" t="n">
        <v>1804</v>
      </c>
      <c r="E269" s="30" t="n">
        <f aca="false">C269/D269</f>
        <v>7.15038802660754</v>
      </c>
      <c r="F269" s="31" t="s">
        <v>540</v>
      </c>
      <c r="G269" s="32" t="n">
        <v>3238</v>
      </c>
    </row>
    <row r="270" customFormat="false" ht="13.5" hidden="false" customHeight="true" outlineLevel="0" collapsed="false">
      <c r="A270" s="33"/>
      <c r="B270" s="21" t="s">
        <v>541</v>
      </c>
      <c r="C270" s="28" t="n">
        <v>3976</v>
      </c>
      <c r="D270" s="29" t="n">
        <v>559</v>
      </c>
      <c r="E270" s="30" t="n">
        <f aca="false">C270/D270</f>
        <v>7.11270125223614</v>
      </c>
      <c r="F270" s="31" t="s">
        <v>542</v>
      </c>
      <c r="G270" s="32" t="n">
        <v>918</v>
      </c>
    </row>
    <row r="271" customFormat="false" ht="13.5" hidden="false" customHeight="true" outlineLevel="0" collapsed="false">
      <c r="A271" s="33"/>
      <c r="B271" s="21" t="s">
        <v>543</v>
      </c>
      <c r="C271" s="28" t="n">
        <v>10013.8</v>
      </c>
      <c r="D271" s="29" t="n">
        <v>1408</v>
      </c>
      <c r="E271" s="30" t="n">
        <f aca="false">C271/D271</f>
        <v>7.11207386363636</v>
      </c>
      <c r="F271" s="31" t="s">
        <v>544</v>
      </c>
      <c r="G271" s="32" t="n">
        <v>2351</v>
      </c>
    </row>
    <row r="272" customFormat="false" ht="13.5" hidden="false" customHeight="true" outlineLevel="0" collapsed="false">
      <c r="A272" s="33"/>
      <c r="B272" s="21" t="s">
        <v>545</v>
      </c>
      <c r="C272" s="28" t="n">
        <v>6042.7</v>
      </c>
      <c r="D272" s="29" t="n">
        <v>865</v>
      </c>
      <c r="E272" s="30" t="n">
        <f aca="false">C272/D272</f>
        <v>6.98578034682081</v>
      </c>
      <c r="F272" s="31" t="s">
        <v>546</v>
      </c>
      <c r="G272" s="32" t="n">
        <v>1413</v>
      </c>
    </row>
    <row r="273" customFormat="false" ht="13.5" hidden="false" customHeight="true" outlineLevel="0" collapsed="false">
      <c r="A273" s="33"/>
      <c r="B273" s="21" t="s">
        <v>547</v>
      </c>
      <c r="C273" s="28" t="n">
        <v>8007.7</v>
      </c>
      <c r="D273" s="29" t="n">
        <v>1150</v>
      </c>
      <c r="E273" s="30" t="n">
        <f aca="false">C273/D273</f>
        <v>6.96321739130435</v>
      </c>
      <c r="F273" s="31" t="s">
        <v>548</v>
      </c>
      <c r="G273" s="32" t="n">
        <v>1909</v>
      </c>
    </row>
    <row r="274" customFormat="false" ht="13.5" hidden="false" customHeight="true" outlineLevel="0" collapsed="false">
      <c r="A274" s="33"/>
      <c r="B274" s="21" t="s">
        <v>549</v>
      </c>
      <c r="C274" s="28" t="n">
        <v>9532</v>
      </c>
      <c r="D274" s="29" t="n">
        <v>1391</v>
      </c>
      <c r="E274" s="30" t="n">
        <f aca="false">C274/D274</f>
        <v>6.85262401150252</v>
      </c>
      <c r="F274" s="31" t="s">
        <v>550</v>
      </c>
      <c r="G274" s="32" t="n">
        <v>2432</v>
      </c>
    </row>
    <row r="275" customFormat="false" ht="13.5" hidden="false" customHeight="true" outlineLevel="0" collapsed="false">
      <c r="A275" s="33"/>
      <c r="B275" s="21" t="s">
        <v>551</v>
      </c>
      <c r="C275" s="28" t="n">
        <v>16082.8</v>
      </c>
      <c r="D275" s="29" t="n">
        <v>2362</v>
      </c>
      <c r="E275" s="30" t="n">
        <f aca="false">C275/D275</f>
        <v>6.80897544453853</v>
      </c>
      <c r="F275" s="31" t="s">
        <v>552</v>
      </c>
      <c r="G275" s="32" t="n">
        <v>4138</v>
      </c>
    </row>
    <row r="276" customFormat="false" ht="13.5" hidden="false" customHeight="true" outlineLevel="0" collapsed="false">
      <c r="A276" s="33"/>
      <c r="B276" s="21" t="s">
        <v>553</v>
      </c>
      <c r="C276" s="28" t="n">
        <v>17626</v>
      </c>
      <c r="D276" s="29" t="n">
        <v>2589</v>
      </c>
      <c r="E276" s="30" t="n">
        <f aca="false">C276/D276</f>
        <v>6.80803398995751</v>
      </c>
      <c r="F276" s="31" t="s">
        <v>554</v>
      </c>
      <c r="G276" s="32" t="n">
        <v>4336</v>
      </c>
    </row>
    <row r="277" customFormat="false" ht="13.5" hidden="false" customHeight="true" outlineLevel="0" collapsed="false">
      <c r="A277" s="33"/>
      <c r="B277" s="21" t="s">
        <v>555</v>
      </c>
      <c r="C277" s="28" t="n">
        <v>10936.3</v>
      </c>
      <c r="D277" s="29" t="n">
        <v>1612</v>
      </c>
      <c r="E277" s="30" t="n">
        <f aca="false">C277/D277</f>
        <v>6.78430521091811</v>
      </c>
      <c r="F277" s="31" t="s">
        <v>556</v>
      </c>
      <c r="G277" s="32" t="n">
        <v>2572</v>
      </c>
    </row>
    <row r="278" customFormat="false" ht="13.5" hidden="false" customHeight="true" outlineLevel="0" collapsed="false">
      <c r="A278" s="33"/>
      <c r="B278" s="21" t="s">
        <v>557</v>
      </c>
      <c r="C278" s="28" t="n">
        <v>11662.8</v>
      </c>
      <c r="D278" s="29" t="n">
        <v>1723</v>
      </c>
      <c r="E278" s="30" t="n">
        <f aca="false">C278/D278</f>
        <v>6.76889146836912</v>
      </c>
      <c r="F278" s="31" t="s">
        <v>558</v>
      </c>
      <c r="G278" s="32" t="n">
        <v>2856</v>
      </c>
    </row>
    <row r="279" customFormat="false" ht="13.5" hidden="false" customHeight="true" outlineLevel="0" collapsed="false">
      <c r="A279" s="33"/>
      <c r="B279" s="21" t="s">
        <v>559</v>
      </c>
      <c r="C279" s="28" t="n">
        <v>3760.1</v>
      </c>
      <c r="D279" s="29" t="n">
        <v>560</v>
      </c>
      <c r="E279" s="30" t="n">
        <f aca="false">C279/D279</f>
        <v>6.71446428571429</v>
      </c>
      <c r="F279" s="31" t="s">
        <v>560</v>
      </c>
      <c r="G279" s="32" t="n">
        <v>852</v>
      </c>
    </row>
    <row r="280" customFormat="false" ht="13.5" hidden="false" customHeight="true" outlineLevel="0" collapsed="false">
      <c r="A280" s="33"/>
      <c r="B280" s="21" t="s">
        <v>561</v>
      </c>
      <c r="C280" s="28" t="n">
        <v>14378.5</v>
      </c>
      <c r="D280" s="29" t="n">
        <v>2142</v>
      </c>
      <c r="E280" s="30" t="n">
        <f aca="false">C280/D280</f>
        <v>6.71265172735761</v>
      </c>
      <c r="F280" s="31" t="s">
        <v>562</v>
      </c>
      <c r="G280" s="32" t="n">
        <v>3597</v>
      </c>
    </row>
    <row r="281" customFormat="false" ht="13.5" hidden="false" customHeight="true" outlineLevel="0" collapsed="false">
      <c r="A281" s="33"/>
      <c r="B281" s="21" t="s">
        <v>563</v>
      </c>
      <c r="C281" s="28" t="n">
        <v>4538.6</v>
      </c>
      <c r="D281" s="29" t="n">
        <v>684</v>
      </c>
      <c r="E281" s="30" t="n">
        <f aca="false">C281/D281</f>
        <v>6.63538011695907</v>
      </c>
      <c r="F281" s="31" t="s">
        <v>564</v>
      </c>
      <c r="G281" s="32" t="n">
        <v>1124</v>
      </c>
    </row>
    <row r="282" customFormat="false" ht="13.5" hidden="false" customHeight="true" outlineLevel="0" collapsed="false">
      <c r="A282" s="33"/>
      <c r="B282" s="21" t="s">
        <v>565</v>
      </c>
      <c r="C282" s="28" t="n">
        <v>2700</v>
      </c>
      <c r="D282" s="29" t="n">
        <v>416</v>
      </c>
      <c r="E282" s="30" t="n">
        <f aca="false">C282/D282</f>
        <v>6.49038461538462</v>
      </c>
      <c r="F282" s="31" t="s">
        <v>566</v>
      </c>
      <c r="G282" s="32" t="n">
        <v>693</v>
      </c>
    </row>
    <row r="283" customFormat="false" ht="13.5" hidden="false" customHeight="true" outlineLevel="0" collapsed="false">
      <c r="A283" s="33"/>
      <c r="B283" s="21" t="s">
        <v>567</v>
      </c>
      <c r="C283" s="28" t="n">
        <v>13669.2</v>
      </c>
      <c r="D283" s="29" t="n">
        <v>2122</v>
      </c>
      <c r="E283" s="30" t="n">
        <f aca="false">C283/D283</f>
        <v>6.44165881244109</v>
      </c>
      <c r="F283" s="31" t="s">
        <v>568</v>
      </c>
      <c r="G283" s="32" t="n">
        <v>3658</v>
      </c>
    </row>
    <row r="284" customFormat="false" ht="13.5" hidden="false" customHeight="true" outlineLevel="0" collapsed="false">
      <c r="A284" s="33"/>
      <c r="B284" s="21" t="s">
        <v>569</v>
      </c>
      <c r="C284" s="28" t="n">
        <v>13075.08</v>
      </c>
      <c r="D284" s="29" t="n">
        <v>2081</v>
      </c>
      <c r="E284" s="30" t="n">
        <f aca="false">C284/D284</f>
        <v>6.28307544449784</v>
      </c>
      <c r="F284" s="31" t="s">
        <v>570</v>
      </c>
      <c r="G284" s="32" t="n">
        <v>3301</v>
      </c>
    </row>
    <row r="285" customFormat="false" ht="13.5" hidden="false" customHeight="true" outlineLevel="0" collapsed="false">
      <c r="A285" s="33"/>
      <c r="B285" s="21" t="s">
        <v>571</v>
      </c>
      <c r="C285" s="28" t="n">
        <v>11402.7</v>
      </c>
      <c r="D285" s="29" t="n">
        <v>1850</v>
      </c>
      <c r="E285" s="30" t="n">
        <f aca="false">C285/D285</f>
        <v>6.16362162162162</v>
      </c>
      <c r="F285" s="31" t="s">
        <v>572</v>
      </c>
      <c r="G285" s="32" t="n">
        <v>3260</v>
      </c>
    </row>
    <row r="286" customFormat="false" ht="13.5" hidden="false" customHeight="true" outlineLevel="0" collapsed="false">
      <c r="A286" s="33"/>
      <c r="B286" s="21" t="s">
        <v>573</v>
      </c>
      <c r="C286" s="28" t="n">
        <v>7752.74</v>
      </c>
      <c r="D286" s="29" t="n">
        <v>1281</v>
      </c>
      <c r="E286" s="30" t="n">
        <f aca="false">C286/D286</f>
        <v>6.05209992193599</v>
      </c>
      <c r="F286" s="31" t="s">
        <v>574</v>
      </c>
      <c r="G286" s="32" t="n">
        <v>2160</v>
      </c>
    </row>
    <row r="287" customFormat="false" ht="13.5" hidden="false" customHeight="true" outlineLevel="0" collapsed="false">
      <c r="A287" s="33"/>
      <c r="B287" s="21" t="s">
        <v>575</v>
      </c>
      <c r="C287" s="28" t="n">
        <v>14930.4</v>
      </c>
      <c r="D287" s="29" t="n">
        <v>2504</v>
      </c>
      <c r="E287" s="30" t="n">
        <f aca="false">C287/D287</f>
        <v>5.96261980830671</v>
      </c>
      <c r="F287" s="31" t="s">
        <v>576</v>
      </c>
      <c r="G287" s="32" t="n">
        <v>4360</v>
      </c>
    </row>
    <row r="288" customFormat="false" ht="13.5" hidden="false" customHeight="true" outlineLevel="0" collapsed="false">
      <c r="A288" s="33"/>
      <c r="B288" s="21" t="s">
        <v>577</v>
      </c>
      <c r="C288" s="28" t="n">
        <v>7808.8</v>
      </c>
      <c r="D288" s="29" t="n">
        <v>1312</v>
      </c>
      <c r="E288" s="30" t="n">
        <f aca="false">C288/D288</f>
        <v>5.95182926829268</v>
      </c>
      <c r="F288" s="31" t="s">
        <v>578</v>
      </c>
      <c r="G288" s="32" t="n">
        <v>2123</v>
      </c>
    </row>
    <row r="289" customFormat="false" ht="13.5" hidden="false" customHeight="true" outlineLevel="0" collapsed="false">
      <c r="A289" s="33"/>
      <c r="B289" s="21" t="s">
        <v>579</v>
      </c>
      <c r="C289" s="28" t="n">
        <v>1867.8</v>
      </c>
      <c r="D289" s="29" t="n">
        <v>316</v>
      </c>
      <c r="E289" s="30" t="n">
        <f aca="false">C289/D289</f>
        <v>5.91075949367089</v>
      </c>
      <c r="F289" s="31" t="s">
        <v>580</v>
      </c>
      <c r="G289" s="32" t="n">
        <v>527</v>
      </c>
    </row>
    <row r="290" customFormat="false" ht="13.5" hidden="false" customHeight="true" outlineLevel="0" collapsed="false">
      <c r="A290" s="33"/>
      <c r="B290" s="21" t="s">
        <v>581</v>
      </c>
      <c r="C290" s="28" t="n">
        <v>6486.6</v>
      </c>
      <c r="D290" s="29" t="n">
        <v>1102</v>
      </c>
      <c r="E290" s="30" t="n">
        <f aca="false">C290/D290</f>
        <v>5.88620689655173</v>
      </c>
      <c r="F290" s="31" t="s">
        <v>582</v>
      </c>
      <c r="G290" s="32" t="n">
        <v>1846</v>
      </c>
    </row>
    <row r="291" customFormat="false" ht="13.5" hidden="false" customHeight="true" outlineLevel="0" collapsed="false">
      <c r="A291" s="33"/>
      <c r="B291" s="21" t="s">
        <v>583</v>
      </c>
      <c r="C291" s="28" t="n">
        <v>7010.2</v>
      </c>
      <c r="D291" s="29" t="n">
        <v>1193</v>
      </c>
      <c r="E291" s="30" t="n">
        <f aca="false">C291/D291</f>
        <v>5.87611064543169</v>
      </c>
      <c r="F291" s="31" t="s">
        <v>584</v>
      </c>
      <c r="G291" s="32" t="n">
        <v>1953</v>
      </c>
    </row>
    <row r="292" customFormat="false" ht="13.5" hidden="false" customHeight="true" outlineLevel="0" collapsed="false">
      <c r="A292" s="33"/>
      <c r="B292" s="21" t="s">
        <v>585</v>
      </c>
      <c r="C292" s="28" t="n">
        <v>9529.5</v>
      </c>
      <c r="D292" s="29" t="n">
        <v>1633</v>
      </c>
      <c r="E292" s="30" t="n">
        <f aca="false">C292/D292</f>
        <v>5.83557868952848</v>
      </c>
      <c r="F292" s="31" t="s">
        <v>586</v>
      </c>
      <c r="G292" s="32" t="n">
        <v>2757</v>
      </c>
    </row>
    <row r="293" customFormat="false" ht="13.5" hidden="false" customHeight="true" outlineLevel="0" collapsed="false">
      <c r="A293" s="33"/>
      <c r="B293" s="52" t="s">
        <v>587</v>
      </c>
      <c r="C293" s="28" t="n">
        <v>11726.9</v>
      </c>
      <c r="D293" s="29" t="n">
        <v>2012</v>
      </c>
      <c r="E293" s="30" t="n">
        <f aca="false">C293/D293</f>
        <v>5.82847912524851</v>
      </c>
      <c r="F293" s="31" t="s">
        <v>588</v>
      </c>
      <c r="G293" s="32" t="n">
        <v>3117</v>
      </c>
    </row>
    <row r="294" customFormat="false" ht="13.5" hidden="false" customHeight="true" outlineLevel="0" collapsed="false">
      <c r="A294" s="33"/>
      <c r="B294" s="21" t="s">
        <v>589</v>
      </c>
      <c r="C294" s="22" t="n">
        <v>10467.1</v>
      </c>
      <c r="D294" s="23" t="n">
        <v>1799</v>
      </c>
      <c r="E294" s="24" t="n">
        <f aca="false">C294/D294</f>
        <v>5.81828793774319</v>
      </c>
      <c r="F294" s="31" t="s">
        <v>590</v>
      </c>
      <c r="G294" s="26" t="n">
        <v>3230</v>
      </c>
    </row>
    <row r="295" customFormat="false" ht="13.5" hidden="false" customHeight="true" outlineLevel="0" collapsed="false">
      <c r="A295" s="33"/>
      <c r="B295" s="21" t="s">
        <v>591</v>
      </c>
      <c r="C295" s="28" t="n">
        <v>16487.7</v>
      </c>
      <c r="D295" s="29" t="n">
        <v>2856</v>
      </c>
      <c r="E295" s="30" t="n">
        <f aca="false">C295/D295</f>
        <v>5.77300420168067</v>
      </c>
      <c r="F295" s="31" t="s">
        <v>592</v>
      </c>
      <c r="G295" s="32" t="n">
        <v>4534</v>
      </c>
    </row>
    <row r="296" customFormat="false" ht="13.5" hidden="false" customHeight="true" outlineLevel="0" collapsed="false">
      <c r="A296" s="33"/>
      <c r="B296" s="21" t="s">
        <v>593</v>
      </c>
      <c r="C296" s="28" t="n">
        <v>8436.05</v>
      </c>
      <c r="D296" s="29" t="n">
        <v>1462</v>
      </c>
      <c r="E296" s="30" t="n">
        <f aca="false">C296/D296</f>
        <v>5.77021203830369</v>
      </c>
      <c r="F296" s="31" t="s">
        <v>594</v>
      </c>
      <c r="G296" s="32" t="n">
        <v>2690</v>
      </c>
    </row>
    <row r="297" customFormat="false" ht="13.5" hidden="false" customHeight="true" outlineLevel="0" collapsed="false">
      <c r="A297" s="33"/>
      <c r="B297" s="21" t="s">
        <v>595</v>
      </c>
      <c r="C297" s="28" t="n">
        <v>10951.5</v>
      </c>
      <c r="D297" s="29" t="n">
        <v>1898</v>
      </c>
      <c r="E297" s="30" t="n">
        <f aca="false">C297/D297</f>
        <v>5.7700210748156</v>
      </c>
      <c r="F297" s="31" t="s">
        <v>596</v>
      </c>
      <c r="G297" s="32" t="n">
        <v>3122</v>
      </c>
    </row>
    <row r="298" customFormat="false" ht="13.5" hidden="false" customHeight="true" outlineLevel="0" collapsed="false">
      <c r="A298" s="33"/>
      <c r="B298" s="21" t="s">
        <v>597</v>
      </c>
      <c r="C298" s="28" t="n">
        <v>7472.7</v>
      </c>
      <c r="D298" s="29" t="n">
        <v>1303</v>
      </c>
      <c r="E298" s="30" t="n">
        <f aca="false">C298/D298</f>
        <v>5.73499616270146</v>
      </c>
      <c r="F298" s="31" t="s">
        <v>598</v>
      </c>
      <c r="G298" s="32" t="n">
        <v>2469</v>
      </c>
    </row>
    <row r="299" customFormat="false" ht="13.5" hidden="false" customHeight="true" outlineLevel="0" collapsed="false">
      <c r="A299" s="33"/>
      <c r="B299" s="21" t="s">
        <v>599</v>
      </c>
      <c r="C299" s="28" t="n">
        <v>4680</v>
      </c>
      <c r="D299" s="29" t="n">
        <v>817</v>
      </c>
      <c r="E299" s="30" t="n">
        <f aca="false">C299/D299</f>
        <v>5.72827417380661</v>
      </c>
      <c r="F299" s="31" t="s">
        <v>600</v>
      </c>
      <c r="G299" s="32" t="n">
        <v>1384</v>
      </c>
    </row>
    <row r="300" customFormat="false" ht="13.5" hidden="false" customHeight="true" outlineLevel="0" collapsed="false">
      <c r="A300" s="33"/>
      <c r="B300" s="52" t="s">
        <v>601</v>
      </c>
      <c r="C300" s="28" t="n">
        <v>12898.7</v>
      </c>
      <c r="D300" s="29" t="n">
        <v>2275</v>
      </c>
      <c r="E300" s="30" t="n">
        <f aca="false">C300/D300</f>
        <v>5.66975824175824</v>
      </c>
      <c r="F300" s="31" t="s">
        <v>602</v>
      </c>
      <c r="G300" s="32" t="n">
        <v>3770</v>
      </c>
    </row>
    <row r="301" customFormat="false" ht="13.5" hidden="false" customHeight="true" outlineLevel="0" collapsed="false">
      <c r="A301" s="55"/>
      <c r="B301" s="21" t="s">
        <v>603</v>
      </c>
      <c r="C301" s="22" t="n">
        <v>12004.5</v>
      </c>
      <c r="D301" s="23" t="n">
        <v>2121</v>
      </c>
      <c r="E301" s="24" t="n">
        <f aca="false">C301/D301</f>
        <v>5.65983026874116</v>
      </c>
      <c r="F301" s="25" t="s">
        <v>604</v>
      </c>
      <c r="G301" s="26" t="n">
        <v>3672</v>
      </c>
    </row>
    <row r="302" customFormat="false" ht="13.5" hidden="false" customHeight="true" outlineLevel="0" collapsed="false">
      <c r="A302" s="33"/>
      <c r="B302" s="21" t="s">
        <v>605</v>
      </c>
      <c r="C302" s="28" t="n">
        <v>9430</v>
      </c>
      <c r="D302" s="29" t="n">
        <v>1672</v>
      </c>
      <c r="E302" s="30" t="n">
        <f aca="false">C302/D302</f>
        <v>5.63995215311005</v>
      </c>
      <c r="F302" s="31" t="s">
        <v>606</v>
      </c>
      <c r="G302" s="32" t="n">
        <v>2929</v>
      </c>
    </row>
    <row r="303" customFormat="false" ht="13.5" hidden="false" customHeight="true" outlineLevel="0" collapsed="false">
      <c r="A303" s="33"/>
      <c r="B303" s="21" t="s">
        <v>607</v>
      </c>
      <c r="C303" s="28" t="n">
        <v>13844.8</v>
      </c>
      <c r="D303" s="29" t="n">
        <v>2457</v>
      </c>
      <c r="E303" s="30" t="n">
        <f aca="false">C303/D303</f>
        <v>5.63483923483924</v>
      </c>
      <c r="F303" s="31" t="s">
        <v>608</v>
      </c>
      <c r="G303" s="32" t="n">
        <v>4159</v>
      </c>
    </row>
    <row r="304" customFormat="false" ht="13.5" hidden="false" customHeight="true" outlineLevel="0" collapsed="false">
      <c r="A304" s="33"/>
      <c r="B304" s="52" t="s">
        <v>609</v>
      </c>
      <c r="C304" s="56" t="n">
        <v>10202.4</v>
      </c>
      <c r="D304" s="57" t="n">
        <v>1816</v>
      </c>
      <c r="E304" s="58" t="n">
        <f aca="false">C304/D304</f>
        <v>5.61806167400881</v>
      </c>
      <c r="F304" s="59" t="s">
        <v>610</v>
      </c>
      <c r="G304" s="60" t="n">
        <v>2994</v>
      </c>
    </row>
    <row r="305" customFormat="false" ht="13.5" hidden="false" customHeight="true" outlineLevel="0" collapsed="false">
      <c r="A305" s="33"/>
      <c r="B305" s="21" t="s">
        <v>611</v>
      </c>
      <c r="C305" s="28" t="n">
        <v>17114.8</v>
      </c>
      <c r="D305" s="29" t="n">
        <v>3060</v>
      </c>
      <c r="E305" s="30" t="n">
        <f aca="false">C305/D305</f>
        <v>5.59307189542484</v>
      </c>
      <c r="F305" s="31" t="s">
        <v>612</v>
      </c>
      <c r="G305" s="32" t="n">
        <v>4991</v>
      </c>
    </row>
    <row r="306" customFormat="false" ht="13.5" hidden="false" customHeight="true" outlineLevel="0" collapsed="false">
      <c r="A306" s="33"/>
      <c r="B306" s="21" t="s">
        <v>613</v>
      </c>
      <c r="C306" s="28" t="n">
        <v>5236</v>
      </c>
      <c r="D306" s="29" t="n">
        <v>942</v>
      </c>
      <c r="E306" s="30" t="n">
        <f aca="false">C306/D306</f>
        <v>5.5583864118896</v>
      </c>
      <c r="F306" s="31" t="s">
        <v>614</v>
      </c>
      <c r="G306" s="32" t="n">
        <v>1503</v>
      </c>
    </row>
    <row r="307" customFormat="false" ht="13.5" hidden="false" customHeight="true" outlineLevel="0" collapsed="false">
      <c r="A307" s="33"/>
      <c r="B307" s="21" t="s">
        <v>615</v>
      </c>
      <c r="C307" s="28" t="n">
        <v>10011.2</v>
      </c>
      <c r="D307" s="29" t="n">
        <v>1803</v>
      </c>
      <c r="E307" s="30" t="n">
        <f aca="false">C307/D307</f>
        <v>5.55252357182474</v>
      </c>
      <c r="F307" s="31" t="s">
        <v>616</v>
      </c>
      <c r="G307" s="32" t="n">
        <v>3172</v>
      </c>
    </row>
    <row r="308" customFormat="false" ht="13.5" hidden="false" customHeight="true" outlineLevel="0" collapsed="false">
      <c r="A308" s="55" t="s">
        <v>457</v>
      </c>
      <c r="B308" s="21" t="s">
        <v>617</v>
      </c>
      <c r="C308" s="28" t="n">
        <v>6891</v>
      </c>
      <c r="D308" s="29" t="n">
        <v>1245</v>
      </c>
      <c r="E308" s="30" t="n">
        <f aca="false">C308/D308</f>
        <v>5.53493975903615</v>
      </c>
      <c r="F308" s="31" t="s">
        <v>618</v>
      </c>
      <c r="G308" s="32" t="n">
        <v>2201</v>
      </c>
    </row>
    <row r="309" customFormat="false" ht="13.5" hidden="false" customHeight="true" outlineLevel="0" collapsed="false">
      <c r="B309" s="52" t="s">
        <v>619</v>
      </c>
      <c r="C309" s="28" t="n">
        <v>13981.81</v>
      </c>
      <c r="D309" s="29" t="n">
        <v>2574</v>
      </c>
      <c r="E309" s="30" t="n">
        <f aca="false">C309/D309</f>
        <v>5.43193861693862</v>
      </c>
      <c r="F309" s="31" t="s">
        <v>620</v>
      </c>
      <c r="G309" s="32" t="n">
        <v>4230</v>
      </c>
    </row>
    <row r="310" customFormat="false" ht="13.5" hidden="false" customHeight="true" outlineLevel="0" collapsed="false">
      <c r="A310" s="33"/>
      <c r="B310" s="21" t="s">
        <v>621</v>
      </c>
      <c r="C310" s="22" t="n">
        <v>10303.7</v>
      </c>
      <c r="D310" s="23" t="n">
        <v>1899</v>
      </c>
      <c r="E310" s="24" t="n">
        <f aca="false">C310/D310</f>
        <v>5.42585571353344</v>
      </c>
      <c r="F310" s="31" t="s">
        <v>622</v>
      </c>
      <c r="G310" s="26" t="n">
        <v>3391</v>
      </c>
    </row>
    <row r="311" customFormat="false" ht="13.5" hidden="false" customHeight="true" outlineLevel="0" collapsed="false">
      <c r="A311" s="33"/>
      <c r="B311" s="21" t="s">
        <v>623</v>
      </c>
      <c r="C311" s="28" t="n">
        <v>3947.6</v>
      </c>
      <c r="D311" s="29" t="n">
        <v>740</v>
      </c>
      <c r="E311" s="30" t="n">
        <f aca="false">C311/D311</f>
        <v>5.33459459459459</v>
      </c>
      <c r="F311" s="31" t="s">
        <v>624</v>
      </c>
      <c r="G311" s="32" t="n">
        <v>1229</v>
      </c>
    </row>
    <row r="312" customFormat="false" ht="13.5" hidden="false" customHeight="true" outlineLevel="0" collapsed="false">
      <c r="A312" s="33"/>
      <c r="B312" s="21" t="s">
        <v>625</v>
      </c>
      <c r="C312" s="28" t="n">
        <v>4798.1</v>
      </c>
      <c r="D312" s="29" t="n">
        <v>905</v>
      </c>
      <c r="E312" s="30" t="n">
        <f aca="false">C312/D312</f>
        <v>5.30176795580111</v>
      </c>
      <c r="F312" s="31" t="s">
        <v>626</v>
      </c>
      <c r="G312" s="32" t="n">
        <v>1581</v>
      </c>
    </row>
    <row r="313" customFormat="false" ht="13.5" hidden="false" customHeight="true" outlineLevel="0" collapsed="false">
      <c r="A313" s="33"/>
      <c r="B313" s="21" t="s">
        <v>627</v>
      </c>
      <c r="C313" s="28" t="n">
        <v>4460</v>
      </c>
      <c r="D313" s="29" t="n">
        <v>857</v>
      </c>
      <c r="E313" s="30" t="n">
        <f aca="false">C313/D313</f>
        <v>5.20420070011669</v>
      </c>
      <c r="F313" s="31" t="s">
        <v>628</v>
      </c>
      <c r="G313" s="32" t="n">
        <v>1432</v>
      </c>
    </row>
    <row r="314" customFormat="false" ht="13.5" hidden="false" customHeight="true" outlineLevel="0" collapsed="false">
      <c r="A314" s="33"/>
      <c r="B314" s="21" t="s">
        <v>629</v>
      </c>
      <c r="C314" s="28" t="n">
        <v>5190.4</v>
      </c>
      <c r="D314" s="29" t="n">
        <v>1004</v>
      </c>
      <c r="E314" s="30" t="n">
        <f aca="false">C314/D314</f>
        <v>5.16972111553785</v>
      </c>
      <c r="F314" s="31" t="s">
        <v>630</v>
      </c>
      <c r="G314" s="32" t="n">
        <v>1582</v>
      </c>
    </row>
    <row r="315" customFormat="false" ht="13.5" hidden="false" customHeight="true" outlineLevel="0" collapsed="false">
      <c r="A315" s="33"/>
      <c r="B315" s="21" t="s">
        <v>631</v>
      </c>
      <c r="C315" s="28" t="n">
        <v>5862.9</v>
      </c>
      <c r="D315" s="29" t="n">
        <v>1140</v>
      </c>
      <c r="E315" s="30" t="n">
        <f aca="false">C315/D315</f>
        <v>5.14289473684211</v>
      </c>
      <c r="F315" s="31" t="s">
        <v>632</v>
      </c>
      <c r="G315" s="32" t="n">
        <v>1897</v>
      </c>
    </row>
    <row r="316" customFormat="false" ht="13.5" hidden="false" customHeight="true" outlineLevel="0" collapsed="false">
      <c r="A316" s="41"/>
      <c r="B316" s="21" t="s">
        <v>633</v>
      </c>
      <c r="C316" s="28" t="n">
        <v>6270.8</v>
      </c>
      <c r="D316" s="29" t="n">
        <v>1221</v>
      </c>
      <c r="E316" s="30" t="n">
        <f aca="false">C316/D316</f>
        <v>5.13579033579034</v>
      </c>
      <c r="F316" s="31" t="s">
        <v>634</v>
      </c>
      <c r="G316" s="32" t="n">
        <v>2036</v>
      </c>
    </row>
    <row r="317" customFormat="false" ht="13.5" hidden="false" customHeight="true" outlineLevel="0" collapsed="false">
      <c r="A317" s="41"/>
      <c r="B317" s="21" t="s">
        <v>635</v>
      </c>
      <c r="C317" s="28" t="n">
        <v>4314.3</v>
      </c>
      <c r="D317" s="29" t="n">
        <v>841</v>
      </c>
      <c r="E317" s="30" t="n">
        <f aca="false">C317/D317</f>
        <v>5.12996432818074</v>
      </c>
      <c r="F317" s="31" t="s">
        <v>636</v>
      </c>
      <c r="G317" s="32" t="n">
        <v>1348</v>
      </c>
    </row>
    <row r="318" customFormat="false" ht="13.5" hidden="false" customHeight="true" outlineLevel="0" collapsed="false">
      <c r="A318" s="33"/>
      <c r="B318" s="43" t="s">
        <v>637</v>
      </c>
      <c r="C318" s="28" t="n">
        <v>4302.1</v>
      </c>
      <c r="D318" s="29" t="n">
        <v>841</v>
      </c>
      <c r="E318" s="30" t="n">
        <f aca="false">C318/D318</f>
        <v>5.11545778834721</v>
      </c>
      <c r="F318" s="31" t="s">
        <v>638</v>
      </c>
      <c r="G318" s="32" t="n">
        <v>1359</v>
      </c>
    </row>
    <row r="319" customFormat="false" ht="13.5" hidden="false" customHeight="true" outlineLevel="0" collapsed="false">
      <c r="A319" s="33"/>
      <c r="B319" s="21" t="s">
        <v>639</v>
      </c>
      <c r="C319" s="28" t="n">
        <v>12095.2</v>
      </c>
      <c r="D319" s="29" t="n">
        <v>2372</v>
      </c>
      <c r="E319" s="30" t="n">
        <f aca="false">C319/D319</f>
        <v>5.0991568296796</v>
      </c>
      <c r="F319" s="31" t="s">
        <v>640</v>
      </c>
      <c r="G319" s="32" t="n">
        <v>3952</v>
      </c>
    </row>
    <row r="320" customFormat="false" ht="13.5" hidden="false" customHeight="true" outlineLevel="0" collapsed="false">
      <c r="A320" s="33"/>
      <c r="B320" s="21" t="s">
        <v>641</v>
      </c>
      <c r="C320" s="28" t="n">
        <v>9930.7</v>
      </c>
      <c r="D320" s="29" t="n">
        <v>1958</v>
      </c>
      <c r="E320" s="30" t="n">
        <f aca="false">C320/D320</f>
        <v>5.07185903983657</v>
      </c>
      <c r="F320" s="31" t="s">
        <v>642</v>
      </c>
      <c r="G320" s="32" t="n">
        <v>3268</v>
      </c>
    </row>
    <row r="321" customFormat="false" ht="13.5" hidden="false" customHeight="true" outlineLevel="0" collapsed="false">
      <c r="A321" s="33"/>
      <c r="B321" s="21" t="s">
        <v>643</v>
      </c>
      <c r="C321" s="28" t="n">
        <v>7914.7</v>
      </c>
      <c r="D321" s="29" t="n">
        <v>1573</v>
      </c>
      <c r="E321" s="30" t="n">
        <f aca="false">C321/D321</f>
        <v>5.03159567705022</v>
      </c>
      <c r="F321" s="31" t="s">
        <v>644</v>
      </c>
      <c r="G321" s="32" t="n">
        <v>2865</v>
      </c>
    </row>
    <row r="322" customFormat="false" ht="13.5" hidden="false" customHeight="true" outlineLevel="0" collapsed="false">
      <c r="A322" s="33"/>
      <c r="B322" s="21" t="s">
        <v>645</v>
      </c>
      <c r="C322" s="28" t="n">
        <v>4454.15</v>
      </c>
      <c r="D322" s="29" t="n">
        <v>888</v>
      </c>
      <c r="E322" s="30" t="n">
        <f aca="false">C322/D322</f>
        <v>5.01593468468469</v>
      </c>
      <c r="F322" s="31" t="s">
        <v>646</v>
      </c>
      <c r="G322" s="32" t="n">
        <v>1466</v>
      </c>
    </row>
    <row r="323" customFormat="false" ht="13.5" hidden="false" customHeight="true" outlineLevel="0" collapsed="false">
      <c r="A323" s="33"/>
      <c r="B323" s="21" t="s">
        <v>647</v>
      </c>
      <c r="C323" s="28" t="n">
        <v>4852.7</v>
      </c>
      <c r="D323" s="29" t="n">
        <v>969</v>
      </c>
      <c r="E323" s="30" t="n">
        <f aca="false">C323/D323</f>
        <v>5.00794633642931</v>
      </c>
      <c r="F323" s="31" t="s">
        <v>648</v>
      </c>
      <c r="G323" s="32" t="n">
        <v>1602</v>
      </c>
    </row>
    <row r="324" customFormat="false" ht="13.5" hidden="false" customHeight="true" outlineLevel="0" collapsed="false">
      <c r="A324" s="33"/>
      <c r="B324" s="21" t="s">
        <v>649</v>
      </c>
      <c r="C324" s="28" t="n">
        <v>9305.7</v>
      </c>
      <c r="D324" s="29" t="n">
        <v>1871</v>
      </c>
      <c r="E324" s="30" t="n">
        <f aca="false">C324/D324</f>
        <v>4.97365045430251</v>
      </c>
      <c r="F324" s="31" t="s">
        <v>650</v>
      </c>
      <c r="G324" s="32" t="n">
        <v>3059</v>
      </c>
    </row>
    <row r="325" customFormat="false" ht="13.5" hidden="false" customHeight="true" outlineLevel="0" collapsed="false">
      <c r="A325" s="33"/>
      <c r="B325" s="21" t="s">
        <v>651</v>
      </c>
      <c r="C325" s="28" t="n">
        <v>8010.4</v>
      </c>
      <c r="D325" s="29" t="n">
        <v>1611</v>
      </c>
      <c r="E325" s="30" t="n">
        <f aca="false">C325/D325</f>
        <v>4.97231533209187</v>
      </c>
      <c r="F325" s="31" t="s">
        <v>652</v>
      </c>
      <c r="G325" s="32" t="n">
        <v>2692</v>
      </c>
    </row>
    <row r="326" customFormat="false" ht="13.5" hidden="false" customHeight="true" outlineLevel="0" collapsed="false">
      <c r="A326" s="33"/>
      <c r="B326" s="21" t="s">
        <v>653</v>
      </c>
      <c r="C326" s="28" t="n">
        <v>9892.75</v>
      </c>
      <c r="D326" s="29" t="n">
        <v>2023</v>
      </c>
      <c r="E326" s="30" t="n">
        <f aca="false">C326/D326</f>
        <v>4.8901384083045</v>
      </c>
      <c r="F326" s="31" t="s">
        <v>654</v>
      </c>
      <c r="G326" s="32" t="n">
        <v>3596</v>
      </c>
    </row>
    <row r="327" customFormat="false" ht="13.5" hidden="false" customHeight="true" outlineLevel="0" collapsed="false">
      <c r="A327" s="33"/>
      <c r="B327" s="21" t="s">
        <v>655</v>
      </c>
      <c r="C327" s="28" t="n">
        <v>9668.3</v>
      </c>
      <c r="D327" s="29" t="n">
        <v>1985</v>
      </c>
      <c r="E327" s="30" t="n">
        <f aca="false">C327/D327</f>
        <v>4.87068010075567</v>
      </c>
      <c r="F327" s="31" t="s">
        <v>656</v>
      </c>
      <c r="G327" s="32" t="n">
        <v>3134</v>
      </c>
    </row>
    <row r="328" customFormat="false" ht="13.5" hidden="false" customHeight="true" outlineLevel="0" collapsed="false">
      <c r="A328" s="33"/>
      <c r="B328" s="21" t="s">
        <v>657</v>
      </c>
      <c r="C328" s="28" t="n">
        <v>11523.6</v>
      </c>
      <c r="D328" s="29" t="n">
        <v>2397</v>
      </c>
      <c r="E328" s="30" t="n">
        <f aca="false">C328/D328</f>
        <v>4.80750938673342</v>
      </c>
      <c r="F328" s="31" t="s">
        <v>658</v>
      </c>
      <c r="G328" s="32" t="n">
        <v>3853</v>
      </c>
    </row>
    <row r="329" customFormat="false" ht="13.5" hidden="false" customHeight="true" outlineLevel="0" collapsed="false">
      <c r="A329" s="33"/>
      <c r="B329" s="21" t="s">
        <v>659</v>
      </c>
      <c r="C329" s="28" t="n">
        <v>8891.9</v>
      </c>
      <c r="D329" s="29" t="n">
        <v>1868</v>
      </c>
      <c r="E329" s="30" t="n">
        <f aca="false">C329/D329</f>
        <v>4.76011777301927</v>
      </c>
      <c r="F329" s="31" t="s">
        <v>660</v>
      </c>
      <c r="G329" s="32" t="n">
        <v>3058</v>
      </c>
    </row>
    <row r="330" customFormat="false" ht="13.5" hidden="false" customHeight="true" outlineLevel="0" collapsed="false">
      <c r="A330" s="33"/>
      <c r="B330" s="21" t="s">
        <v>661</v>
      </c>
      <c r="C330" s="28" t="n">
        <v>8528</v>
      </c>
      <c r="D330" s="29" t="n">
        <v>1802</v>
      </c>
      <c r="E330" s="30" t="n">
        <f aca="false">C330/D330</f>
        <v>4.73251942286349</v>
      </c>
      <c r="F330" s="31" t="s">
        <v>662</v>
      </c>
      <c r="G330" s="32" t="n">
        <v>3165</v>
      </c>
    </row>
    <row r="331" customFormat="false" ht="13.5" hidden="false" customHeight="true" outlineLevel="0" collapsed="false">
      <c r="A331" s="33"/>
      <c r="B331" s="21" t="s">
        <v>663</v>
      </c>
      <c r="C331" s="28" t="n">
        <v>3736</v>
      </c>
      <c r="D331" s="29" t="n">
        <v>791</v>
      </c>
      <c r="E331" s="30" t="n">
        <f aca="false">C331/D331</f>
        <v>4.72313527180784</v>
      </c>
      <c r="F331" s="31" t="s">
        <v>664</v>
      </c>
      <c r="G331" s="32" t="n">
        <v>1290</v>
      </c>
    </row>
    <row r="332" customFormat="false" ht="13.5" hidden="false" customHeight="true" outlineLevel="0" collapsed="false">
      <c r="A332" s="33"/>
      <c r="B332" s="21" t="s">
        <v>665</v>
      </c>
      <c r="C332" s="28" t="n">
        <v>6621.8</v>
      </c>
      <c r="D332" s="29" t="n">
        <v>1413</v>
      </c>
      <c r="E332" s="30" t="n">
        <f aca="false">C332/D332</f>
        <v>4.68634111818825</v>
      </c>
      <c r="F332" s="31" t="s">
        <v>666</v>
      </c>
      <c r="G332" s="32" t="n">
        <v>2349</v>
      </c>
    </row>
    <row r="333" customFormat="false" ht="13.5" hidden="false" customHeight="true" outlineLevel="0" collapsed="false">
      <c r="A333" s="33"/>
      <c r="B333" s="21" t="s">
        <v>667</v>
      </c>
      <c r="C333" s="28" t="n">
        <v>14186.55</v>
      </c>
      <c r="D333" s="29" t="n">
        <v>3033</v>
      </c>
      <c r="E333" s="30" t="n">
        <f aca="false">C333/D333</f>
        <v>4.67739861523244</v>
      </c>
      <c r="F333" s="31" t="s">
        <v>668</v>
      </c>
      <c r="G333" s="32" t="n">
        <v>4693</v>
      </c>
    </row>
    <row r="334" customFormat="false" ht="13.5" hidden="false" customHeight="true" outlineLevel="0" collapsed="false">
      <c r="A334" s="33"/>
      <c r="B334" s="21" t="s">
        <v>669</v>
      </c>
      <c r="C334" s="28" t="n">
        <v>7898.8</v>
      </c>
      <c r="D334" s="29" t="n">
        <v>1694</v>
      </c>
      <c r="E334" s="30" t="n">
        <f aca="false">C334/D334</f>
        <v>4.66280991735537</v>
      </c>
      <c r="F334" s="31" t="s">
        <v>670</v>
      </c>
      <c r="G334" s="32" t="n">
        <v>2990</v>
      </c>
    </row>
    <row r="335" customFormat="false" ht="13.5" hidden="false" customHeight="true" outlineLevel="0" collapsed="false">
      <c r="A335" s="33"/>
      <c r="B335" s="21" t="s">
        <v>671</v>
      </c>
      <c r="C335" s="28" t="n">
        <v>5581.4</v>
      </c>
      <c r="D335" s="29" t="n">
        <v>1198</v>
      </c>
      <c r="E335" s="30" t="n">
        <f aca="false">C335/D335</f>
        <v>4.65893155258765</v>
      </c>
      <c r="F335" s="31" t="s">
        <v>672</v>
      </c>
      <c r="G335" s="32" t="n">
        <v>1975</v>
      </c>
    </row>
    <row r="336" customFormat="false" ht="13.5" hidden="false" customHeight="true" outlineLevel="0" collapsed="false">
      <c r="A336" s="33"/>
      <c r="B336" s="21" t="s">
        <v>673</v>
      </c>
      <c r="C336" s="28" t="n">
        <v>4439.4</v>
      </c>
      <c r="D336" s="29" t="n">
        <v>954</v>
      </c>
      <c r="E336" s="30" t="n">
        <f aca="false">C336/D336</f>
        <v>4.65345911949686</v>
      </c>
      <c r="F336" s="31" t="s">
        <v>674</v>
      </c>
      <c r="G336" s="32" t="n">
        <v>1664</v>
      </c>
    </row>
    <row r="337" customFormat="false" ht="13.5" hidden="false" customHeight="true" outlineLevel="0" collapsed="false">
      <c r="A337" s="33"/>
      <c r="B337" s="21" t="s">
        <v>675</v>
      </c>
      <c r="C337" s="28" t="n">
        <v>10413.21</v>
      </c>
      <c r="D337" s="29" t="n">
        <v>2241</v>
      </c>
      <c r="E337" s="30" t="n">
        <f aca="false">C337/D337</f>
        <v>4.64668005354752</v>
      </c>
      <c r="F337" s="31" t="s">
        <v>676</v>
      </c>
      <c r="G337" s="32" t="n">
        <v>3752</v>
      </c>
    </row>
    <row r="338" customFormat="false" ht="13.5" hidden="false" customHeight="true" outlineLevel="0" collapsed="false">
      <c r="A338" s="33"/>
      <c r="B338" s="21" t="s">
        <v>677</v>
      </c>
      <c r="C338" s="28" t="n">
        <v>2389.9</v>
      </c>
      <c r="D338" s="29" t="n">
        <v>519</v>
      </c>
      <c r="E338" s="30" t="n">
        <f aca="false">C338/D338</f>
        <v>4.60481695568401</v>
      </c>
      <c r="F338" s="31" t="s">
        <v>678</v>
      </c>
      <c r="G338" s="32" t="n">
        <v>836</v>
      </c>
    </row>
    <row r="339" customFormat="false" ht="13.5" hidden="false" customHeight="true" outlineLevel="0" collapsed="false">
      <c r="A339" s="33"/>
      <c r="B339" s="21" t="s">
        <v>679</v>
      </c>
      <c r="C339" s="28" t="n">
        <v>8790.4</v>
      </c>
      <c r="D339" s="29" t="n">
        <v>1920</v>
      </c>
      <c r="E339" s="30" t="n">
        <f aca="false">C339/D339</f>
        <v>4.57833333333333</v>
      </c>
      <c r="F339" s="31" t="s">
        <v>680</v>
      </c>
      <c r="G339" s="32" t="n">
        <v>3130</v>
      </c>
    </row>
    <row r="340" customFormat="false" ht="13.5" hidden="false" customHeight="true" outlineLevel="0" collapsed="false">
      <c r="A340" s="33"/>
      <c r="B340" s="52" t="s">
        <v>681</v>
      </c>
      <c r="C340" s="28" t="n">
        <v>11145</v>
      </c>
      <c r="D340" s="29" t="n">
        <v>2444</v>
      </c>
      <c r="E340" s="30" t="n">
        <f aca="false">C340/D340</f>
        <v>4.560147299509</v>
      </c>
      <c r="F340" s="31" t="s">
        <v>682</v>
      </c>
      <c r="G340" s="32" t="n">
        <v>4061</v>
      </c>
    </row>
    <row r="341" customFormat="false" ht="13.5" hidden="false" customHeight="true" outlineLevel="0" collapsed="false">
      <c r="A341" s="33"/>
      <c r="B341" s="21" t="s">
        <v>683</v>
      </c>
      <c r="C341" s="22" t="n">
        <v>12424.5</v>
      </c>
      <c r="D341" s="23" t="n">
        <v>2728</v>
      </c>
      <c r="E341" s="24" t="n">
        <f aca="false">C341/D341</f>
        <v>4.55443548387097</v>
      </c>
      <c r="F341" s="31" t="s">
        <v>684</v>
      </c>
      <c r="G341" s="26" t="n">
        <v>4806</v>
      </c>
    </row>
    <row r="342" customFormat="false" ht="13.5" hidden="false" customHeight="true" outlineLevel="0" collapsed="false">
      <c r="A342" s="33"/>
      <c r="B342" s="21" t="s">
        <v>685</v>
      </c>
      <c r="C342" s="28" t="n">
        <v>8538.4</v>
      </c>
      <c r="D342" s="29" t="n">
        <v>1886</v>
      </c>
      <c r="E342" s="30" t="n">
        <f aca="false">C342/D342</f>
        <v>4.52725344644751</v>
      </c>
      <c r="F342" s="31" t="s">
        <v>686</v>
      </c>
      <c r="G342" s="32" t="n">
        <v>3388</v>
      </c>
    </row>
    <row r="343" customFormat="false" ht="13.5" hidden="false" customHeight="true" outlineLevel="0" collapsed="false">
      <c r="A343" s="33"/>
      <c r="B343" s="21" t="s">
        <v>687</v>
      </c>
      <c r="C343" s="28" t="n">
        <v>4387.6</v>
      </c>
      <c r="D343" s="29" t="n">
        <v>975</v>
      </c>
      <c r="E343" s="30" t="n">
        <f aca="false">C343/D343</f>
        <v>4.50010256410257</v>
      </c>
      <c r="F343" s="31" t="s">
        <v>688</v>
      </c>
      <c r="G343" s="32" t="n">
        <v>1554</v>
      </c>
    </row>
    <row r="344" customFormat="false" ht="13.5" hidden="false" customHeight="true" outlineLevel="0" collapsed="false">
      <c r="A344" s="33"/>
      <c r="B344" s="21" t="s">
        <v>689</v>
      </c>
      <c r="C344" s="28" t="n">
        <v>4480</v>
      </c>
      <c r="D344" s="29" t="n">
        <v>1000</v>
      </c>
      <c r="E344" s="30" t="n">
        <f aca="false">C344/D344</f>
        <v>4.48</v>
      </c>
      <c r="F344" s="31" t="s">
        <v>690</v>
      </c>
      <c r="G344" s="32" t="n">
        <v>1677</v>
      </c>
    </row>
    <row r="345" customFormat="false" ht="13.5" hidden="false" customHeight="true" outlineLevel="0" collapsed="false">
      <c r="A345" s="33"/>
      <c r="B345" s="21" t="s">
        <v>691</v>
      </c>
      <c r="C345" s="28" t="n">
        <v>9151.9</v>
      </c>
      <c r="D345" s="29" t="n">
        <v>2051</v>
      </c>
      <c r="E345" s="30" t="n">
        <f aca="false">C345/D345</f>
        <v>4.46216479765968</v>
      </c>
      <c r="F345" s="31" t="s">
        <v>692</v>
      </c>
      <c r="G345" s="32" t="n">
        <v>3324</v>
      </c>
    </row>
    <row r="346" customFormat="false" ht="13.5" hidden="false" customHeight="true" outlineLevel="0" collapsed="false">
      <c r="A346" s="33"/>
      <c r="B346" s="21" t="s">
        <v>693</v>
      </c>
      <c r="C346" s="28" t="n">
        <v>9602.75</v>
      </c>
      <c r="D346" s="29" t="n">
        <v>2164</v>
      </c>
      <c r="E346" s="30" t="n">
        <f aca="false">C346/D346</f>
        <v>4.4375</v>
      </c>
      <c r="F346" s="31" t="s">
        <v>694</v>
      </c>
      <c r="G346" s="32" t="n">
        <v>4055</v>
      </c>
    </row>
    <row r="347" customFormat="false" ht="13.5" hidden="false" customHeight="true" outlineLevel="0" collapsed="false">
      <c r="A347" s="33"/>
      <c r="B347" s="21" t="s">
        <v>695</v>
      </c>
      <c r="C347" s="28" t="n">
        <v>2682.5</v>
      </c>
      <c r="D347" s="29" t="n">
        <v>605</v>
      </c>
      <c r="E347" s="30" t="n">
        <f aca="false">C347/D347</f>
        <v>4.43388429752066</v>
      </c>
      <c r="F347" s="31" t="s">
        <v>696</v>
      </c>
      <c r="G347" s="32" t="n">
        <v>976</v>
      </c>
    </row>
    <row r="348" customFormat="false" ht="13.5" hidden="false" customHeight="true" outlineLevel="0" collapsed="false">
      <c r="A348" s="33"/>
      <c r="B348" s="52" t="s">
        <v>697</v>
      </c>
      <c r="C348" s="28" t="n">
        <v>7531.5</v>
      </c>
      <c r="D348" s="29" t="n">
        <v>1703</v>
      </c>
      <c r="E348" s="30" t="n">
        <f aca="false">C348/D348</f>
        <v>4.42248972401644</v>
      </c>
      <c r="F348" s="31" t="s">
        <v>698</v>
      </c>
      <c r="G348" s="32" t="n">
        <v>2913</v>
      </c>
    </row>
    <row r="349" customFormat="false" ht="13.5" hidden="false" customHeight="true" outlineLevel="0" collapsed="false">
      <c r="A349" s="55"/>
      <c r="B349" s="21" t="s">
        <v>699</v>
      </c>
      <c r="C349" s="28" t="n">
        <v>12465.6</v>
      </c>
      <c r="D349" s="29" t="n">
        <v>2837</v>
      </c>
      <c r="E349" s="30" t="n">
        <f aca="false">C349/D349</f>
        <v>4.39393725766655</v>
      </c>
      <c r="F349" s="31" t="s">
        <v>700</v>
      </c>
      <c r="G349" s="32" t="n">
        <v>4647</v>
      </c>
    </row>
    <row r="350" customFormat="false" ht="13.5" hidden="false" customHeight="true" outlineLevel="0" collapsed="false">
      <c r="A350" s="33"/>
      <c r="B350" s="21" t="s">
        <v>701</v>
      </c>
      <c r="C350" s="28" t="n">
        <v>6877.8</v>
      </c>
      <c r="D350" s="29" t="n">
        <v>1574</v>
      </c>
      <c r="E350" s="30" t="n">
        <f aca="false">C350/D350</f>
        <v>4.36963151207116</v>
      </c>
      <c r="F350" s="31" t="s">
        <v>702</v>
      </c>
      <c r="G350" s="32" t="n">
        <v>2675</v>
      </c>
    </row>
    <row r="351" customFormat="false" ht="13.5" hidden="false" customHeight="true" outlineLevel="0" collapsed="false">
      <c r="A351" s="33"/>
      <c r="B351" s="21" t="s">
        <v>703</v>
      </c>
      <c r="C351" s="28" t="n">
        <v>3473.5</v>
      </c>
      <c r="D351" s="29" t="n">
        <v>815</v>
      </c>
      <c r="E351" s="30" t="n">
        <f aca="false">C351/D351</f>
        <v>4.26196319018405</v>
      </c>
      <c r="F351" s="31" t="s">
        <v>704</v>
      </c>
      <c r="G351" s="32" t="n">
        <v>1341</v>
      </c>
    </row>
    <row r="352" customFormat="false" ht="13.5" hidden="false" customHeight="true" outlineLevel="0" collapsed="false">
      <c r="A352" s="33"/>
      <c r="B352" s="21" t="s">
        <v>705</v>
      </c>
      <c r="C352" s="28" t="n">
        <v>1825.9</v>
      </c>
      <c r="D352" s="29" t="n">
        <v>431</v>
      </c>
      <c r="E352" s="30" t="n">
        <f aca="false">C352/D352</f>
        <v>4.23642691415313</v>
      </c>
      <c r="F352" s="31" t="s">
        <v>706</v>
      </c>
      <c r="G352" s="32" t="n">
        <v>703</v>
      </c>
    </row>
    <row r="353" customFormat="false" ht="13.5" hidden="false" customHeight="true" outlineLevel="0" collapsed="false">
      <c r="A353" s="33"/>
      <c r="B353" s="21" t="s">
        <v>707</v>
      </c>
      <c r="C353" s="28" t="n">
        <v>3748.9</v>
      </c>
      <c r="D353" s="29" t="n">
        <v>897</v>
      </c>
      <c r="E353" s="30" t="n">
        <f aca="false">C353/D353</f>
        <v>4.179375696767</v>
      </c>
      <c r="F353" s="31" t="s">
        <v>708</v>
      </c>
      <c r="G353" s="32" t="n">
        <v>1414</v>
      </c>
    </row>
    <row r="354" customFormat="false" ht="13.5" hidden="false" customHeight="true" outlineLevel="0" collapsed="false">
      <c r="A354" s="33"/>
      <c r="B354" s="21" t="s">
        <v>709</v>
      </c>
      <c r="C354" s="28" t="n">
        <v>9085.25</v>
      </c>
      <c r="D354" s="29" t="n">
        <v>2182</v>
      </c>
      <c r="E354" s="30" t="n">
        <f aca="false">C354/D354</f>
        <v>4.16372593950504</v>
      </c>
      <c r="F354" s="31" t="s">
        <v>710</v>
      </c>
      <c r="G354" s="32" t="n">
        <v>3766</v>
      </c>
    </row>
    <row r="355" customFormat="false" ht="13.5" hidden="false" customHeight="true" outlineLevel="0" collapsed="false">
      <c r="A355" s="33"/>
      <c r="B355" s="21" t="s">
        <v>711</v>
      </c>
      <c r="C355" s="28" t="n">
        <v>9127.9</v>
      </c>
      <c r="D355" s="29" t="n">
        <v>2193</v>
      </c>
      <c r="E355" s="30" t="n">
        <f aca="false">C355/D355</f>
        <v>4.16228910168719</v>
      </c>
      <c r="F355" s="31" t="s">
        <v>712</v>
      </c>
      <c r="G355" s="32" t="n">
        <v>3913</v>
      </c>
    </row>
    <row r="356" customFormat="false" ht="13.5" hidden="false" customHeight="true" outlineLevel="0" collapsed="false">
      <c r="A356" s="33"/>
      <c r="B356" s="21" t="s">
        <v>713</v>
      </c>
      <c r="C356" s="28" t="n">
        <v>7797.7</v>
      </c>
      <c r="D356" s="29" t="n">
        <v>1882</v>
      </c>
      <c r="E356" s="30" t="n">
        <f aca="false">C356/D356</f>
        <v>4.1433049946865</v>
      </c>
      <c r="F356" s="31" t="s">
        <v>714</v>
      </c>
      <c r="G356" s="32" t="n">
        <v>3316</v>
      </c>
    </row>
    <row r="357" customFormat="false" ht="13.5" hidden="false" customHeight="true" outlineLevel="0" collapsed="false">
      <c r="A357" s="33"/>
      <c r="B357" s="21" t="s">
        <v>715</v>
      </c>
      <c r="C357" s="28" t="n">
        <v>9856.7</v>
      </c>
      <c r="D357" s="29" t="n">
        <v>2390</v>
      </c>
      <c r="E357" s="30" t="n">
        <f aca="false">C357/D357</f>
        <v>4.12414225941423</v>
      </c>
      <c r="F357" s="31" t="s">
        <v>716</v>
      </c>
      <c r="G357" s="32" t="n">
        <v>3841</v>
      </c>
    </row>
    <row r="358" customFormat="false" ht="13.5" hidden="false" customHeight="true" outlineLevel="0" collapsed="false">
      <c r="A358" s="33"/>
      <c r="B358" s="21" t="s">
        <v>717</v>
      </c>
      <c r="C358" s="28" t="n">
        <v>5630</v>
      </c>
      <c r="D358" s="29" t="n">
        <v>1369</v>
      </c>
      <c r="E358" s="30" t="n">
        <f aca="false">C358/D358</f>
        <v>4.11249086924763</v>
      </c>
      <c r="F358" s="31" t="s">
        <v>718</v>
      </c>
      <c r="G358" s="32" t="n">
        <v>2400</v>
      </c>
    </row>
    <row r="359" customFormat="false" ht="13.5" hidden="false" customHeight="true" outlineLevel="0" collapsed="false">
      <c r="A359" s="55" t="s">
        <v>457</v>
      </c>
      <c r="B359" s="52" t="s">
        <v>719</v>
      </c>
      <c r="C359" s="28" t="n">
        <v>5362.9</v>
      </c>
      <c r="D359" s="29" t="n">
        <v>1309</v>
      </c>
      <c r="E359" s="30" t="n">
        <f aca="false">C359/D359</f>
        <v>4.09694423223835</v>
      </c>
      <c r="F359" s="31" t="s">
        <v>720</v>
      </c>
      <c r="G359" s="32" t="n">
        <v>2220</v>
      </c>
    </row>
    <row r="360" customFormat="false" ht="13.5" hidden="false" customHeight="true" outlineLevel="0" collapsed="false">
      <c r="B360" s="21" t="s">
        <v>721</v>
      </c>
      <c r="C360" s="22" t="n">
        <v>667.3</v>
      </c>
      <c r="D360" s="23" t="n">
        <v>164</v>
      </c>
      <c r="E360" s="24" t="n">
        <f aca="false">C360/D360</f>
        <v>4.06890243902439</v>
      </c>
      <c r="F360" s="31" t="s">
        <v>722</v>
      </c>
      <c r="G360" s="26" t="n">
        <v>256</v>
      </c>
    </row>
    <row r="361" customFormat="false" ht="13.5" hidden="false" customHeight="true" outlineLevel="0" collapsed="false">
      <c r="A361" s="33"/>
      <c r="B361" s="21" t="s">
        <v>723</v>
      </c>
      <c r="C361" s="28" t="n">
        <v>7938.7</v>
      </c>
      <c r="D361" s="29" t="n">
        <v>1959</v>
      </c>
      <c r="E361" s="30" t="n">
        <f aca="false">C361/D361</f>
        <v>4.0524247064829</v>
      </c>
      <c r="F361" s="31" t="s">
        <v>724</v>
      </c>
      <c r="G361" s="32" t="n">
        <v>3259</v>
      </c>
    </row>
    <row r="362" customFormat="false" ht="13.5" hidden="false" customHeight="true" outlineLevel="0" collapsed="false">
      <c r="A362" s="33"/>
      <c r="B362" s="21" t="s">
        <v>725</v>
      </c>
      <c r="C362" s="28" t="n">
        <v>6192.1</v>
      </c>
      <c r="D362" s="29" t="n">
        <v>1561</v>
      </c>
      <c r="E362" s="30" t="n">
        <f aca="false">C362/D362</f>
        <v>3.96675208199872</v>
      </c>
      <c r="F362" s="31" t="s">
        <v>726</v>
      </c>
      <c r="G362" s="32" t="n">
        <v>2590</v>
      </c>
    </row>
    <row r="363" customFormat="false" ht="13.5" hidden="false" customHeight="true" outlineLevel="0" collapsed="false">
      <c r="A363" s="33"/>
      <c r="B363" s="21" t="s">
        <v>727</v>
      </c>
      <c r="C363" s="28" t="n">
        <v>5872.3</v>
      </c>
      <c r="D363" s="29" t="n">
        <v>1505</v>
      </c>
      <c r="E363" s="30" t="n">
        <f aca="false">C363/D363</f>
        <v>3.90186046511628</v>
      </c>
      <c r="F363" s="31" t="s">
        <v>728</v>
      </c>
      <c r="G363" s="32" t="n">
        <v>2419</v>
      </c>
    </row>
    <row r="364" customFormat="false" ht="13.5" hidden="false" customHeight="true" outlineLevel="0" collapsed="false">
      <c r="A364" s="33"/>
      <c r="B364" s="21" t="s">
        <v>729</v>
      </c>
      <c r="C364" s="28" t="n">
        <v>2966.6</v>
      </c>
      <c r="D364" s="29" t="n">
        <v>767</v>
      </c>
      <c r="E364" s="30" t="n">
        <f aca="false">C364/D364</f>
        <v>3.86779661016949</v>
      </c>
      <c r="F364" s="31" t="s">
        <v>730</v>
      </c>
      <c r="G364" s="32" t="n">
        <v>1448</v>
      </c>
    </row>
    <row r="365" customFormat="false" ht="13.5" hidden="false" customHeight="true" outlineLevel="0" collapsed="false">
      <c r="A365" s="33"/>
      <c r="B365" s="21" t="s">
        <v>731</v>
      </c>
      <c r="C365" s="28" t="n">
        <v>2477.4</v>
      </c>
      <c r="D365" s="29" t="n">
        <v>642</v>
      </c>
      <c r="E365" s="30" t="n">
        <f aca="false">C365/D365</f>
        <v>3.8588785046729</v>
      </c>
      <c r="F365" s="31" t="s">
        <v>732</v>
      </c>
      <c r="G365" s="32" t="n">
        <v>1102</v>
      </c>
    </row>
    <row r="366" customFormat="false" ht="13.5" hidden="false" customHeight="true" outlineLevel="0" collapsed="false">
      <c r="A366" s="33"/>
      <c r="B366" s="21" t="s">
        <v>733</v>
      </c>
      <c r="C366" s="28" t="n">
        <v>5083.41</v>
      </c>
      <c r="D366" s="29" t="n">
        <v>1362</v>
      </c>
      <c r="E366" s="30" t="n">
        <f aca="false">C366/D366</f>
        <v>3.7323127753304</v>
      </c>
      <c r="F366" s="31" t="s">
        <v>734</v>
      </c>
      <c r="G366" s="32" t="n">
        <v>2340</v>
      </c>
    </row>
    <row r="367" customFormat="false" ht="13.5" hidden="false" customHeight="true" outlineLevel="0" collapsed="false">
      <c r="A367" s="41"/>
      <c r="B367" s="21" t="s">
        <v>735</v>
      </c>
      <c r="C367" s="28" t="n">
        <v>3912.2</v>
      </c>
      <c r="D367" s="29" t="n">
        <v>1059</v>
      </c>
      <c r="E367" s="30" t="n">
        <f aca="false">C367/D367</f>
        <v>3.69423984891407</v>
      </c>
      <c r="F367" s="31" t="s">
        <v>736</v>
      </c>
      <c r="G367" s="32" t="n">
        <v>1843</v>
      </c>
    </row>
    <row r="368" customFormat="false" ht="13.5" hidden="false" customHeight="true" outlineLevel="0" collapsed="false">
      <c r="A368" s="41"/>
      <c r="B368" s="21" t="s">
        <v>737</v>
      </c>
      <c r="C368" s="28" t="n">
        <v>4442.8</v>
      </c>
      <c r="D368" s="29" t="n">
        <v>1208</v>
      </c>
      <c r="E368" s="30" t="n">
        <f aca="false">C368/D368</f>
        <v>3.67781456953642</v>
      </c>
      <c r="F368" s="31" t="s">
        <v>738</v>
      </c>
      <c r="G368" s="32" t="n">
        <v>1995</v>
      </c>
    </row>
    <row r="369" customFormat="false" ht="13.5" hidden="false" customHeight="true" outlineLevel="0" collapsed="false">
      <c r="A369" s="33"/>
      <c r="B369" s="21" t="s">
        <v>739</v>
      </c>
      <c r="C369" s="51" t="n">
        <v>3780</v>
      </c>
      <c r="D369" s="29" t="n">
        <v>1028</v>
      </c>
      <c r="E369" s="30" t="n">
        <f aca="false">C369/D369</f>
        <v>3.67704280155642</v>
      </c>
      <c r="F369" s="31" t="s">
        <v>740</v>
      </c>
      <c r="G369" s="32" t="n">
        <v>1784</v>
      </c>
    </row>
    <row r="370" customFormat="false" ht="13.5" hidden="false" customHeight="true" outlineLevel="0" collapsed="false">
      <c r="A370" s="33"/>
      <c r="B370" s="21" t="s">
        <v>741</v>
      </c>
      <c r="C370" s="28" t="n">
        <v>5871.8</v>
      </c>
      <c r="D370" s="29" t="n">
        <v>1608</v>
      </c>
      <c r="E370" s="30" t="n">
        <f aca="false">C370/D370</f>
        <v>3.65161691542289</v>
      </c>
      <c r="F370" s="31" t="s">
        <v>742</v>
      </c>
      <c r="G370" s="32" t="n">
        <v>2574</v>
      </c>
    </row>
    <row r="371" customFormat="false" ht="13.5" hidden="false" customHeight="true" outlineLevel="0" collapsed="false">
      <c r="A371" s="33"/>
      <c r="B371" s="21" t="s">
        <v>743</v>
      </c>
      <c r="C371" s="28" t="n">
        <v>6475.75</v>
      </c>
      <c r="D371" s="29" t="n">
        <v>1806</v>
      </c>
      <c r="E371" s="30" t="n">
        <f aca="false">C371/D371</f>
        <v>3.58568660022148</v>
      </c>
      <c r="F371" s="31" t="s">
        <v>744</v>
      </c>
      <c r="G371" s="32" t="n">
        <v>3337</v>
      </c>
    </row>
    <row r="372" customFormat="false" ht="13.5" hidden="false" customHeight="true" outlineLevel="0" collapsed="false">
      <c r="A372" s="33"/>
      <c r="B372" s="21" t="s">
        <v>745</v>
      </c>
      <c r="C372" s="28" t="n">
        <v>4827.5</v>
      </c>
      <c r="D372" s="29" t="n">
        <v>1369</v>
      </c>
      <c r="E372" s="30" t="n">
        <f aca="false">C372/D372</f>
        <v>3.52629656683711</v>
      </c>
      <c r="F372" s="31" t="s">
        <v>746</v>
      </c>
      <c r="G372" s="32" t="n">
        <v>2396</v>
      </c>
    </row>
    <row r="373" customFormat="false" ht="13.5" hidden="false" customHeight="true" outlineLevel="0" collapsed="false">
      <c r="A373" s="33"/>
      <c r="B373" s="21" t="s">
        <v>747</v>
      </c>
      <c r="C373" s="28" t="n">
        <v>8371.4</v>
      </c>
      <c r="D373" s="29" t="n">
        <v>2383</v>
      </c>
      <c r="E373" s="30" t="n">
        <f aca="false">C373/D373</f>
        <v>3.51296684851028</v>
      </c>
      <c r="F373" s="31" t="s">
        <v>748</v>
      </c>
      <c r="G373" s="32" t="n">
        <v>3924</v>
      </c>
    </row>
    <row r="374" customFormat="false" ht="13.5" hidden="false" customHeight="true" outlineLevel="0" collapsed="false">
      <c r="A374" s="33"/>
      <c r="B374" s="21" t="s">
        <v>749</v>
      </c>
      <c r="C374" s="28" t="n">
        <v>6820.3</v>
      </c>
      <c r="D374" s="29" t="n">
        <v>1992</v>
      </c>
      <c r="E374" s="30" t="n">
        <f aca="false">C374/D374</f>
        <v>3.4238453815261</v>
      </c>
      <c r="F374" s="31" t="s">
        <v>750</v>
      </c>
      <c r="G374" s="32" t="n">
        <v>3575</v>
      </c>
    </row>
    <row r="375" customFormat="false" ht="13.5" hidden="false" customHeight="true" outlineLevel="0" collapsed="false">
      <c r="A375" s="33"/>
      <c r="B375" s="21" t="s">
        <v>751</v>
      </c>
      <c r="C375" s="28" t="n">
        <v>8815.6</v>
      </c>
      <c r="D375" s="29" t="n">
        <v>2597</v>
      </c>
      <c r="E375" s="30" t="n">
        <f aca="false">C375/D375</f>
        <v>3.39453215248364</v>
      </c>
      <c r="F375" s="31" t="s">
        <v>752</v>
      </c>
      <c r="G375" s="32" t="n">
        <v>4356</v>
      </c>
    </row>
    <row r="376" customFormat="false" ht="13.5" hidden="false" customHeight="true" outlineLevel="0" collapsed="false">
      <c r="A376" s="33"/>
      <c r="B376" s="21" t="s">
        <v>753</v>
      </c>
      <c r="C376" s="28" t="n">
        <v>8478.6</v>
      </c>
      <c r="D376" s="29" t="n">
        <v>2520</v>
      </c>
      <c r="E376" s="30" t="n">
        <f aca="false">C376/D376</f>
        <v>3.36452380952381</v>
      </c>
      <c r="F376" s="31" t="s">
        <v>754</v>
      </c>
      <c r="G376" s="32" t="n">
        <v>4721</v>
      </c>
    </row>
    <row r="377" customFormat="false" ht="13.5" hidden="false" customHeight="true" outlineLevel="0" collapsed="false">
      <c r="A377" s="33"/>
      <c r="B377" s="21" t="s">
        <v>755</v>
      </c>
      <c r="C377" s="28" t="n">
        <v>9428.54</v>
      </c>
      <c r="D377" s="29" t="n">
        <v>2818</v>
      </c>
      <c r="E377" s="30" t="n">
        <f aca="false">C377/D377</f>
        <v>3.34582682753726</v>
      </c>
      <c r="F377" s="31" t="s">
        <v>756</v>
      </c>
      <c r="G377" s="32" t="n">
        <v>4704</v>
      </c>
    </row>
    <row r="378" customFormat="false" ht="13.5" hidden="false" customHeight="true" outlineLevel="0" collapsed="false">
      <c r="A378" s="33"/>
      <c r="B378" s="21" t="s">
        <v>757</v>
      </c>
      <c r="C378" s="28" t="n">
        <v>4159.3</v>
      </c>
      <c r="D378" s="29" t="n">
        <v>1254</v>
      </c>
      <c r="E378" s="30" t="n">
        <f aca="false">C378/D378</f>
        <v>3.31682615629984</v>
      </c>
      <c r="F378" s="31" t="s">
        <v>758</v>
      </c>
      <c r="G378" s="32" t="n">
        <v>2242</v>
      </c>
    </row>
    <row r="379" customFormat="false" ht="13.5" hidden="false" customHeight="true" outlineLevel="0" collapsed="false">
      <c r="A379" s="33"/>
      <c r="B379" s="43" t="s">
        <v>759</v>
      </c>
      <c r="C379" s="28" t="n">
        <v>8505</v>
      </c>
      <c r="D379" s="29" t="n">
        <v>2671</v>
      </c>
      <c r="E379" s="30" t="n">
        <f aca="false">C379/D379</f>
        <v>3.1842006739049</v>
      </c>
      <c r="F379" s="31" t="s">
        <v>760</v>
      </c>
      <c r="G379" s="32" t="n">
        <v>4134</v>
      </c>
    </row>
    <row r="380" customFormat="false" ht="13.5" hidden="false" customHeight="true" outlineLevel="0" collapsed="false">
      <c r="A380" s="33"/>
      <c r="B380" s="21" t="s">
        <v>761</v>
      </c>
      <c r="C380" s="28" t="n">
        <v>1094.7</v>
      </c>
      <c r="D380" s="29" t="n">
        <v>345</v>
      </c>
      <c r="E380" s="30" t="n">
        <f aca="false">C380/D380</f>
        <v>3.17304347826087</v>
      </c>
      <c r="F380" s="31" t="s">
        <v>762</v>
      </c>
      <c r="G380" s="32" t="n">
        <v>589</v>
      </c>
    </row>
    <row r="381" customFormat="false" ht="13.5" hidden="false" customHeight="true" outlineLevel="0" collapsed="false">
      <c r="A381" s="33"/>
      <c r="B381" s="21" t="s">
        <v>763</v>
      </c>
      <c r="C381" s="28" t="n">
        <v>3507.76</v>
      </c>
      <c r="D381" s="29" t="n">
        <v>1106</v>
      </c>
      <c r="E381" s="30" t="n">
        <f aca="false">C381/D381</f>
        <v>3.17157323688969</v>
      </c>
      <c r="F381" s="31" t="s">
        <v>764</v>
      </c>
      <c r="G381" s="32" t="n">
        <v>1826</v>
      </c>
    </row>
    <row r="382" customFormat="false" ht="13.5" hidden="false" customHeight="true" outlineLevel="0" collapsed="false">
      <c r="A382" s="33"/>
      <c r="B382" s="21" t="s">
        <v>765</v>
      </c>
      <c r="C382" s="28" t="n">
        <v>3712.1</v>
      </c>
      <c r="D382" s="29" t="n">
        <v>1173</v>
      </c>
      <c r="E382" s="30" t="n">
        <f aca="false">C382/D382</f>
        <v>3.16462063086104</v>
      </c>
      <c r="F382" s="31" t="s">
        <v>766</v>
      </c>
      <c r="G382" s="32" t="n">
        <v>1879</v>
      </c>
    </row>
    <row r="383" customFormat="false" ht="13.5" hidden="false" customHeight="true" outlineLevel="0" collapsed="false">
      <c r="A383" s="33"/>
      <c r="B383" s="21" t="s">
        <v>767</v>
      </c>
      <c r="C383" s="28" t="n">
        <v>3941.7</v>
      </c>
      <c r="D383" s="29" t="n">
        <v>1246</v>
      </c>
      <c r="E383" s="30" t="n">
        <f aca="false">C383/D383</f>
        <v>3.16348314606742</v>
      </c>
      <c r="F383" s="31" t="s">
        <v>768</v>
      </c>
      <c r="G383" s="32" t="n">
        <v>2129</v>
      </c>
    </row>
    <row r="384" customFormat="false" ht="13.5" hidden="false" customHeight="true" outlineLevel="0" collapsed="false">
      <c r="A384" s="33"/>
      <c r="B384" s="21" t="s">
        <v>769</v>
      </c>
      <c r="C384" s="28" t="n">
        <v>5172.9</v>
      </c>
      <c r="D384" s="29" t="n">
        <v>1676</v>
      </c>
      <c r="E384" s="30" t="n">
        <f aca="false">C384/D384</f>
        <v>3.08645584725537</v>
      </c>
      <c r="F384" s="31" t="s">
        <v>770</v>
      </c>
      <c r="G384" s="32" t="n">
        <v>2683</v>
      </c>
    </row>
    <row r="385" customFormat="false" ht="13.5" hidden="false" customHeight="true" outlineLevel="0" collapsed="false">
      <c r="A385" s="33"/>
      <c r="B385" s="21" t="s">
        <v>771</v>
      </c>
      <c r="C385" s="28" t="n">
        <v>2669.9</v>
      </c>
      <c r="D385" s="29" t="n">
        <v>886</v>
      </c>
      <c r="E385" s="30" t="n">
        <f aca="false">C385/D385</f>
        <v>3.01343115124154</v>
      </c>
      <c r="F385" s="31" t="s">
        <v>772</v>
      </c>
      <c r="G385" s="32" t="n">
        <v>1456</v>
      </c>
    </row>
    <row r="386" customFormat="false" ht="13.5" hidden="false" customHeight="true" outlineLevel="0" collapsed="false">
      <c r="A386" s="33"/>
      <c r="B386" s="21" t="s">
        <v>773</v>
      </c>
      <c r="C386" s="28" t="n">
        <v>5815.2</v>
      </c>
      <c r="D386" s="29" t="n">
        <v>1935</v>
      </c>
      <c r="E386" s="30" t="n">
        <f aca="false">C386/D386</f>
        <v>3.00527131782946</v>
      </c>
      <c r="F386" s="31" t="s">
        <v>774</v>
      </c>
      <c r="G386" s="32" t="n">
        <v>3499</v>
      </c>
    </row>
    <row r="387" customFormat="false" ht="13.5" hidden="false" customHeight="true" outlineLevel="0" collapsed="false">
      <c r="A387" s="33"/>
      <c r="B387" s="52" t="s">
        <v>775</v>
      </c>
      <c r="C387" s="28" t="n">
        <v>2956.3</v>
      </c>
      <c r="D387" s="29" t="n">
        <v>993</v>
      </c>
      <c r="E387" s="30" t="n">
        <f aca="false">C387/D387</f>
        <v>2.97713997985901</v>
      </c>
      <c r="F387" s="31" t="s">
        <v>776</v>
      </c>
      <c r="G387" s="32" t="n">
        <v>1759</v>
      </c>
    </row>
    <row r="388" customFormat="false" ht="13.5" hidden="false" customHeight="true" outlineLevel="0" collapsed="false">
      <c r="A388" s="33"/>
      <c r="B388" s="21" t="s">
        <v>777</v>
      </c>
      <c r="C388" s="22" t="n">
        <v>5246.5</v>
      </c>
      <c r="D388" s="23" t="n">
        <v>1784</v>
      </c>
      <c r="E388" s="24" t="n">
        <f aca="false">C388/D388</f>
        <v>2.94086322869955</v>
      </c>
      <c r="F388" s="31" t="s">
        <v>778</v>
      </c>
      <c r="G388" s="26" t="n">
        <v>2865</v>
      </c>
    </row>
    <row r="389" customFormat="false" ht="13.5" hidden="false" customHeight="true" outlineLevel="0" collapsed="false">
      <c r="A389" s="33"/>
      <c r="B389" s="21" t="s">
        <v>779</v>
      </c>
      <c r="C389" s="28" t="n">
        <v>3019.7</v>
      </c>
      <c r="D389" s="29" t="n">
        <v>1031</v>
      </c>
      <c r="E389" s="30" t="n">
        <f aca="false">C389/D389</f>
        <v>2.92890397672163</v>
      </c>
      <c r="F389" s="31" t="s">
        <v>780</v>
      </c>
      <c r="G389" s="32" t="n">
        <v>1831</v>
      </c>
    </row>
    <row r="390" customFormat="false" ht="13.5" hidden="false" customHeight="true" outlineLevel="0" collapsed="false">
      <c r="A390" s="33"/>
      <c r="B390" s="21" t="s">
        <v>781</v>
      </c>
      <c r="C390" s="28" t="n">
        <v>2172.3</v>
      </c>
      <c r="D390" s="29" t="n">
        <v>742</v>
      </c>
      <c r="E390" s="30" t="n">
        <f aca="false">C390/D390</f>
        <v>2.92762803234501</v>
      </c>
      <c r="F390" s="31" t="s">
        <v>782</v>
      </c>
      <c r="G390" s="32" t="n">
        <v>1211</v>
      </c>
    </row>
    <row r="391" customFormat="false" ht="13.5" hidden="false" customHeight="true" outlineLevel="0" collapsed="false">
      <c r="A391" s="33"/>
      <c r="B391" s="21" t="s">
        <v>783</v>
      </c>
      <c r="C391" s="28" t="n">
        <v>8078.6</v>
      </c>
      <c r="D391" s="29" t="n">
        <v>2788</v>
      </c>
      <c r="E391" s="30" t="n">
        <f aca="false">C391/D391</f>
        <v>2.89763271162123</v>
      </c>
      <c r="F391" s="31" t="s">
        <v>784</v>
      </c>
      <c r="G391" s="32" t="n">
        <v>4714</v>
      </c>
    </row>
    <row r="392" customFormat="false" ht="13.5" hidden="false" customHeight="true" outlineLevel="0" collapsed="false">
      <c r="A392" s="33"/>
      <c r="B392" s="21" t="s">
        <v>785</v>
      </c>
      <c r="C392" s="28" t="n">
        <v>2129.2</v>
      </c>
      <c r="D392" s="29" t="n">
        <v>735</v>
      </c>
      <c r="E392" s="30" t="n">
        <f aca="false">C392/D392</f>
        <v>2.89687074829932</v>
      </c>
      <c r="F392" s="31" t="s">
        <v>786</v>
      </c>
      <c r="G392" s="32" t="n">
        <v>1420</v>
      </c>
    </row>
    <row r="393" customFormat="false" ht="13.5" hidden="false" customHeight="true" outlineLevel="0" collapsed="false">
      <c r="A393" s="33"/>
      <c r="B393" s="21" t="s">
        <v>787</v>
      </c>
      <c r="C393" s="28" t="n">
        <v>1752.4</v>
      </c>
      <c r="D393" s="29" t="n">
        <v>607</v>
      </c>
      <c r="E393" s="30" t="n">
        <f aca="false">C393/D393</f>
        <v>2.88698517298188</v>
      </c>
      <c r="F393" s="31" t="s">
        <v>788</v>
      </c>
      <c r="G393" s="32" t="n">
        <v>1030</v>
      </c>
    </row>
    <row r="394" customFormat="false" ht="13.5" hidden="false" customHeight="true" outlineLevel="0" collapsed="false">
      <c r="A394" s="33"/>
      <c r="B394" s="21" t="s">
        <v>789</v>
      </c>
      <c r="C394" s="28" t="n">
        <v>6437.2</v>
      </c>
      <c r="D394" s="29" t="n">
        <v>2263</v>
      </c>
      <c r="E394" s="30" t="n">
        <f aca="false">C394/D394</f>
        <v>2.84454264250994</v>
      </c>
      <c r="F394" s="31" t="s">
        <v>790</v>
      </c>
      <c r="G394" s="32" t="n">
        <v>3804</v>
      </c>
    </row>
    <row r="395" customFormat="false" ht="13.5" hidden="false" customHeight="true" outlineLevel="0" collapsed="false">
      <c r="A395" s="33"/>
      <c r="B395" s="21" t="s">
        <v>791</v>
      </c>
      <c r="C395" s="28" t="n">
        <v>4564.2</v>
      </c>
      <c r="D395" s="29" t="n">
        <v>1632</v>
      </c>
      <c r="E395" s="30" t="n">
        <f aca="false">C395/D395</f>
        <v>2.79669117647059</v>
      </c>
      <c r="F395" s="31" t="s">
        <v>792</v>
      </c>
      <c r="G395" s="32" t="n">
        <v>3354</v>
      </c>
    </row>
    <row r="396" customFormat="false" ht="13.5" hidden="false" customHeight="true" outlineLevel="0" collapsed="false">
      <c r="A396" s="33"/>
      <c r="B396" s="52" t="s">
        <v>793</v>
      </c>
      <c r="C396" s="28" t="n">
        <v>1842</v>
      </c>
      <c r="D396" s="29" t="n">
        <v>664</v>
      </c>
      <c r="E396" s="30" t="n">
        <f aca="false">C396/D396</f>
        <v>2.77409638554217</v>
      </c>
      <c r="F396" s="31" t="s">
        <v>794</v>
      </c>
      <c r="G396" s="32" t="n">
        <v>1161</v>
      </c>
    </row>
    <row r="397" customFormat="false" ht="13.5" hidden="false" customHeight="true" outlineLevel="0" collapsed="false">
      <c r="A397" s="55"/>
      <c r="B397" s="21" t="s">
        <v>795</v>
      </c>
      <c r="C397" s="28" t="n">
        <v>5337.2</v>
      </c>
      <c r="D397" s="29" t="n">
        <v>1930</v>
      </c>
      <c r="E397" s="30" t="n">
        <f aca="false">C397/D397</f>
        <v>2.76538860103627</v>
      </c>
      <c r="F397" s="31" t="s">
        <v>796</v>
      </c>
      <c r="G397" s="32" t="n">
        <v>3070</v>
      </c>
    </row>
    <row r="398" customFormat="false" ht="13.5" hidden="false" customHeight="true" outlineLevel="0" collapsed="false">
      <c r="A398" s="33"/>
      <c r="B398" s="21" t="s">
        <v>797</v>
      </c>
      <c r="C398" s="28" t="n">
        <v>2405</v>
      </c>
      <c r="D398" s="29" t="n">
        <v>877</v>
      </c>
      <c r="E398" s="30" t="n">
        <f aca="false">C398/D398</f>
        <v>2.74230330672748</v>
      </c>
      <c r="F398" s="31" t="s">
        <v>798</v>
      </c>
      <c r="G398" s="32" t="n">
        <v>1683</v>
      </c>
    </row>
    <row r="399" customFormat="false" ht="13.5" hidden="false" customHeight="true" outlineLevel="0" collapsed="false">
      <c r="A399" s="33"/>
      <c r="B399" s="21" t="s">
        <v>799</v>
      </c>
      <c r="C399" s="28" t="n">
        <v>7587.7</v>
      </c>
      <c r="D399" s="29" t="n">
        <v>2793</v>
      </c>
      <c r="E399" s="30" t="n">
        <f aca="false">C399/D399</f>
        <v>2.71668456856427</v>
      </c>
      <c r="F399" s="31" t="s">
        <v>800</v>
      </c>
      <c r="G399" s="32" t="n">
        <v>4589</v>
      </c>
    </row>
    <row r="400" customFormat="false" ht="13.5" hidden="false" customHeight="true" outlineLevel="0" collapsed="false">
      <c r="A400" s="33"/>
      <c r="B400" s="21" t="s">
        <v>801</v>
      </c>
      <c r="C400" s="28" t="n">
        <v>1751.2</v>
      </c>
      <c r="D400" s="29" t="n">
        <v>653</v>
      </c>
      <c r="E400" s="30" t="n">
        <f aca="false">C400/D400</f>
        <v>2.68177641653905</v>
      </c>
      <c r="F400" s="31" t="s">
        <v>802</v>
      </c>
      <c r="G400" s="32" t="n">
        <v>1105</v>
      </c>
    </row>
    <row r="401" customFormat="false" ht="13.5" hidden="false" customHeight="true" outlineLevel="0" collapsed="false">
      <c r="A401" s="33"/>
      <c r="B401" s="21" t="s">
        <v>803</v>
      </c>
      <c r="C401" s="28" t="n">
        <v>5991.3</v>
      </c>
      <c r="D401" s="29" t="n">
        <v>2244</v>
      </c>
      <c r="E401" s="30" t="n">
        <f aca="false">C401/D401</f>
        <v>2.66991978609626</v>
      </c>
      <c r="F401" s="31" t="s">
        <v>804</v>
      </c>
      <c r="G401" s="32" t="n">
        <v>3555</v>
      </c>
    </row>
    <row r="402" customFormat="false" ht="13.5" hidden="false" customHeight="true" outlineLevel="0" collapsed="false">
      <c r="A402" s="33"/>
      <c r="B402" s="21" t="s">
        <v>805</v>
      </c>
      <c r="C402" s="28" t="n">
        <v>3499</v>
      </c>
      <c r="D402" s="29" t="n">
        <v>1326</v>
      </c>
      <c r="E402" s="30" t="n">
        <f aca="false">C402/D402</f>
        <v>2.63876319758673</v>
      </c>
      <c r="F402" s="31" t="s">
        <v>806</v>
      </c>
      <c r="G402" s="32" t="n">
        <v>2165</v>
      </c>
    </row>
    <row r="403" customFormat="false" ht="13.5" hidden="false" customHeight="true" outlineLevel="0" collapsed="false">
      <c r="A403" s="33"/>
      <c r="B403" s="21" t="s">
        <v>807</v>
      </c>
      <c r="C403" s="28" t="n">
        <v>5322.1</v>
      </c>
      <c r="D403" s="29" t="n">
        <v>2023</v>
      </c>
      <c r="E403" s="30" t="n">
        <f aca="false">C403/D403</f>
        <v>2.63079584775087</v>
      </c>
      <c r="F403" s="31" t="s">
        <v>808</v>
      </c>
      <c r="G403" s="32" t="n">
        <v>3318</v>
      </c>
    </row>
    <row r="404" customFormat="false" ht="13.5" hidden="false" customHeight="true" outlineLevel="0" collapsed="false">
      <c r="A404" s="33"/>
      <c r="B404" s="21" t="s">
        <v>809</v>
      </c>
      <c r="C404" s="28" t="n">
        <v>2517.5</v>
      </c>
      <c r="D404" s="29" t="n">
        <v>957</v>
      </c>
      <c r="E404" s="30" t="n">
        <f aca="false">C404/D404</f>
        <v>2.63061650992686</v>
      </c>
      <c r="F404" s="31" t="s">
        <v>810</v>
      </c>
      <c r="G404" s="32" t="n">
        <v>1628</v>
      </c>
    </row>
    <row r="405" customFormat="false" ht="13.5" hidden="false" customHeight="true" outlineLevel="0" collapsed="false">
      <c r="A405" s="33"/>
      <c r="B405" s="21" t="s">
        <v>811</v>
      </c>
      <c r="C405" s="28" t="n">
        <v>5732.7</v>
      </c>
      <c r="D405" s="29" t="n">
        <v>2197</v>
      </c>
      <c r="E405" s="30" t="n">
        <f aca="false">C405/D405</f>
        <v>2.60933090578061</v>
      </c>
      <c r="F405" s="31" t="s">
        <v>812</v>
      </c>
      <c r="G405" s="32" t="n">
        <v>3953</v>
      </c>
    </row>
    <row r="406" customFormat="false" ht="13.5" hidden="false" customHeight="true" outlineLevel="0" collapsed="false">
      <c r="A406" s="33"/>
      <c r="B406" s="21" t="s">
        <v>813</v>
      </c>
      <c r="C406" s="28" t="n">
        <v>6320</v>
      </c>
      <c r="D406" s="29" t="n">
        <v>2440</v>
      </c>
      <c r="E406" s="30" t="n">
        <f aca="false">C406/D406</f>
        <v>2.59016393442623</v>
      </c>
      <c r="F406" s="31" t="s">
        <v>814</v>
      </c>
      <c r="G406" s="32" t="n">
        <v>3918</v>
      </c>
    </row>
    <row r="407" customFormat="false" ht="13.5" hidden="false" customHeight="true" outlineLevel="0" collapsed="false">
      <c r="A407" s="33"/>
      <c r="B407" s="21" t="s">
        <v>815</v>
      </c>
      <c r="C407" s="28" t="n">
        <v>6781.51</v>
      </c>
      <c r="D407" s="29" t="n">
        <v>2633</v>
      </c>
      <c r="E407" s="30" t="n">
        <f aca="false">C407/D407</f>
        <v>2.575582985188</v>
      </c>
      <c r="F407" s="31" t="s">
        <v>816</v>
      </c>
      <c r="G407" s="32" t="n">
        <v>4457</v>
      </c>
    </row>
    <row r="408" customFormat="false" ht="13.5" hidden="false" customHeight="true" outlineLevel="0" collapsed="false">
      <c r="A408" s="33"/>
      <c r="B408" s="21" t="s">
        <v>817</v>
      </c>
      <c r="C408" s="28" t="n">
        <v>3056.7</v>
      </c>
      <c r="D408" s="29" t="n">
        <v>1199</v>
      </c>
      <c r="E408" s="30" t="n">
        <f aca="false">C408/D408</f>
        <v>2.54937447873228</v>
      </c>
      <c r="F408" s="31" t="s">
        <v>818</v>
      </c>
      <c r="G408" s="32" t="n">
        <v>2161</v>
      </c>
    </row>
    <row r="409" customFormat="false" ht="13.5" hidden="false" customHeight="true" outlineLevel="0" collapsed="false">
      <c r="A409" s="33"/>
      <c r="B409" s="52" t="s">
        <v>819</v>
      </c>
      <c r="C409" s="28" t="n">
        <v>1933</v>
      </c>
      <c r="D409" s="29" t="n">
        <v>765</v>
      </c>
      <c r="E409" s="30" t="n">
        <f aca="false">C409/D409</f>
        <v>2.52679738562092</v>
      </c>
      <c r="F409" s="31" t="s">
        <v>820</v>
      </c>
      <c r="G409" s="32" t="n">
        <v>1398</v>
      </c>
    </row>
    <row r="410" customFormat="false" ht="13.5" hidden="false" customHeight="true" outlineLevel="0" collapsed="false">
      <c r="A410" s="55" t="s">
        <v>457</v>
      </c>
      <c r="B410" s="21" t="s">
        <v>821</v>
      </c>
      <c r="C410" s="22" t="n">
        <v>3400</v>
      </c>
      <c r="D410" s="23" t="n">
        <v>1352</v>
      </c>
      <c r="E410" s="24" t="n">
        <f aca="false">C410/D410</f>
        <v>2.51479289940828</v>
      </c>
      <c r="F410" s="31" t="s">
        <v>822</v>
      </c>
      <c r="G410" s="26" t="n">
        <v>2170</v>
      </c>
    </row>
    <row r="411" customFormat="false" ht="13.5" hidden="false" customHeight="true" outlineLevel="0" collapsed="false">
      <c r="B411" s="21" t="s">
        <v>823</v>
      </c>
      <c r="C411" s="28" t="n">
        <v>4533.15</v>
      </c>
      <c r="D411" s="29" t="n">
        <v>1842</v>
      </c>
      <c r="E411" s="30" t="n">
        <f aca="false">C411/D411</f>
        <v>2.46099348534202</v>
      </c>
      <c r="F411" s="31" t="s">
        <v>824</v>
      </c>
      <c r="G411" s="32" t="n">
        <v>3005</v>
      </c>
    </row>
    <row r="412" customFormat="false" ht="13.5" hidden="false" customHeight="true" outlineLevel="0" collapsed="false">
      <c r="A412" s="33"/>
      <c r="B412" s="21" t="s">
        <v>825</v>
      </c>
      <c r="C412" s="28" t="n">
        <v>5288.8</v>
      </c>
      <c r="D412" s="29" t="n">
        <v>2151</v>
      </c>
      <c r="E412" s="30" t="n">
        <f aca="false">C412/D412</f>
        <v>2.45876336587634</v>
      </c>
      <c r="F412" s="31" t="s">
        <v>826</v>
      </c>
      <c r="G412" s="32" t="n">
        <v>3523</v>
      </c>
    </row>
    <row r="413" customFormat="false" ht="13.5" hidden="false" customHeight="true" outlineLevel="0" collapsed="false">
      <c r="A413" s="33"/>
      <c r="B413" s="21" t="s">
        <v>827</v>
      </c>
      <c r="C413" s="28" t="n">
        <v>3035.7</v>
      </c>
      <c r="D413" s="29" t="n">
        <v>1281</v>
      </c>
      <c r="E413" s="30" t="n">
        <f aca="false">C413/D413</f>
        <v>2.36978922716628</v>
      </c>
      <c r="F413" s="31" t="s">
        <v>828</v>
      </c>
      <c r="G413" s="32" t="n">
        <v>2406</v>
      </c>
    </row>
    <row r="414" customFormat="false" ht="13.5" hidden="false" customHeight="true" outlineLevel="0" collapsed="false">
      <c r="A414" s="33"/>
      <c r="B414" s="21" t="s">
        <v>829</v>
      </c>
      <c r="C414" s="28" t="n">
        <v>6791.1</v>
      </c>
      <c r="D414" s="29" t="n">
        <v>2941</v>
      </c>
      <c r="E414" s="30" t="n">
        <f aca="false">C414/D414</f>
        <v>2.30911254675281</v>
      </c>
      <c r="F414" s="31" t="s">
        <v>830</v>
      </c>
      <c r="G414" s="32" t="n">
        <v>4792</v>
      </c>
    </row>
    <row r="415" customFormat="false" ht="13.5" hidden="false" customHeight="true" outlineLevel="0" collapsed="false">
      <c r="A415" s="33"/>
      <c r="B415" s="21" t="s">
        <v>831</v>
      </c>
      <c r="C415" s="28" t="n">
        <v>3440</v>
      </c>
      <c r="D415" s="29" t="n">
        <v>1507</v>
      </c>
      <c r="E415" s="30" t="n">
        <f aca="false">C415/D415</f>
        <v>2.28268082282681</v>
      </c>
      <c r="F415" s="31" t="s">
        <v>832</v>
      </c>
      <c r="G415" s="32" t="n">
        <v>2565</v>
      </c>
    </row>
    <row r="416" customFormat="false" ht="13.5" hidden="false" customHeight="true" outlineLevel="0" collapsed="false">
      <c r="A416" s="33"/>
      <c r="B416" s="21" t="s">
        <v>833</v>
      </c>
      <c r="C416" s="28" t="n">
        <v>5053.5</v>
      </c>
      <c r="D416" s="29" t="n">
        <v>2264</v>
      </c>
      <c r="E416" s="30" t="n">
        <f aca="false">C416/D416</f>
        <v>2.23211130742049</v>
      </c>
      <c r="F416" s="31" t="s">
        <v>834</v>
      </c>
      <c r="G416" s="32" t="n">
        <v>3953</v>
      </c>
    </row>
    <row r="417" customFormat="false" ht="13.5" hidden="false" customHeight="true" outlineLevel="0" collapsed="false">
      <c r="A417" s="33"/>
      <c r="B417" s="21" t="s">
        <v>835</v>
      </c>
      <c r="C417" s="28" t="n">
        <v>5455.85</v>
      </c>
      <c r="D417" s="29" t="n">
        <v>2467</v>
      </c>
      <c r="E417" s="30" t="n">
        <f aca="false">C417/D417</f>
        <v>2.21153222537495</v>
      </c>
      <c r="F417" s="31" t="s">
        <v>836</v>
      </c>
      <c r="G417" s="32" t="n">
        <v>4530</v>
      </c>
    </row>
    <row r="418" customFormat="false" ht="13.5" hidden="false" customHeight="true" outlineLevel="0" collapsed="false">
      <c r="A418" s="41"/>
      <c r="B418" s="21" t="s">
        <v>837</v>
      </c>
      <c r="C418" s="28" t="n">
        <v>2217.3</v>
      </c>
      <c r="D418" s="29" t="n">
        <v>1011</v>
      </c>
      <c r="E418" s="30" t="n">
        <f aca="false">C418/D418</f>
        <v>2.19317507418398</v>
      </c>
      <c r="F418" s="31" t="s">
        <v>838</v>
      </c>
      <c r="G418" s="32" t="n">
        <v>1958</v>
      </c>
    </row>
    <row r="419" customFormat="false" ht="13.5" hidden="false" customHeight="true" outlineLevel="0" collapsed="false">
      <c r="A419" s="41"/>
      <c r="B419" s="43" t="s">
        <v>839</v>
      </c>
      <c r="C419" s="28" t="n">
        <v>3614.2</v>
      </c>
      <c r="D419" s="29" t="n">
        <v>1673</v>
      </c>
      <c r="E419" s="30" t="n">
        <f aca="false">C419/D419</f>
        <v>2.16031081888822</v>
      </c>
      <c r="F419" s="31" t="s">
        <v>840</v>
      </c>
      <c r="G419" s="32" t="n">
        <v>2819</v>
      </c>
    </row>
    <row r="420" customFormat="false" ht="13.5" hidden="false" customHeight="true" outlineLevel="0" collapsed="false">
      <c r="A420" s="33"/>
      <c r="B420" s="21" t="s">
        <v>841</v>
      </c>
      <c r="C420" s="28" t="n">
        <v>6536.7</v>
      </c>
      <c r="D420" s="29" t="n">
        <v>3043</v>
      </c>
      <c r="E420" s="30" t="n">
        <f aca="false">C420/D420</f>
        <v>2.1481104173513</v>
      </c>
      <c r="F420" s="31" t="s">
        <v>842</v>
      </c>
      <c r="G420" s="32" t="n">
        <v>4838</v>
      </c>
    </row>
    <row r="421" customFormat="false" ht="13.5" hidden="false" customHeight="true" outlineLevel="0" collapsed="false">
      <c r="A421" s="33"/>
      <c r="B421" s="21" t="s">
        <v>843</v>
      </c>
      <c r="C421" s="28" t="n">
        <v>878.2</v>
      </c>
      <c r="D421" s="29" t="n">
        <v>410</v>
      </c>
      <c r="E421" s="30" t="n">
        <f aca="false">C421/D421</f>
        <v>2.1419512195122</v>
      </c>
      <c r="F421" s="31" t="s">
        <v>844</v>
      </c>
      <c r="G421" s="32" t="n">
        <v>680</v>
      </c>
    </row>
    <row r="422" customFormat="false" ht="13.5" hidden="false" customHeight="true" outlineLevel="0" collapsed="false">
      <c r="A422" s="33"/>
      <c r="B422" s="21" t="s">
        <v>845</v>
      </c>
      <c r="C422" s="28" t="n">
        <v>3746.6</v>
      </c>
      <c r="D422" s="29" t="n">
        <v>1751</v>
      </c>
      <c r="E422" s="30" t="n">
        <f aca="false">C422/D422</f>
        <v>2.13969160479726</v>
      </c>
      <c r="F422" s="31" t="s">
        <v>846</v>
      </c>
      <c r="G422" s="32" t="n">
        <v>3117</v>
      </c>
    </row>
    <row r="423" customFormat="false" ht="13.5" hidden="false" customHeight="true" outlineLevel="0" collapsed="false">
      <c r="A423" s="33"/>
      <c r="B423" s="21" t="s">
        <v>847</v>
      </c>
      <c r="C423" s="28" t="n">
        <v>2348.6</v>
      </c>
      <c r="D423" s="29" t="n">
        <v>1101</v>
      </c>
      <c r="E423" s="30" t="n">
        <f aca="false">C423/D423</f>
        <v>2.13315168029065</v>
      </c>
      <c r="F423" s="31" t="s">
        <v>848</v>
      </c>
      <c r="G423" s="32" t="n">
        <v>1827</v>
      </c>
    </row>
    <row r="424" customFormat="false" ht="13.5" hidden="false" customHeight="true" outlineLevel="0" collapsed="false">
      <c r="A424" s="33"/>
      <c r="B424" s="21" t="s">
        <v>849</v>
      </c>
      <c r="C424" s="28" t="n">
        <v>4591.02</v>
      </c>
      <c r="D424" s="29" t="n">
        <v>2177</v>
      </c>
      <c r="E424" s="30" t="n">
        <f aca="false">C424/D424</f>
        <v>2.10887459807074</v>
      </c>
      <c r="F424" s="31" t="s">
        <v>850</v>
      </c>
      <c r="G424" s="32" t="n">
        <v>4273</v>
      </c>
    </row>
    <row r="425" customFormat="false" ht="13.5" hidden="false" customHeight="true" outlineLevel="0" collapsed="false">
      <c r="A425" s="33"/>
      <c r="B425" s="21" t="s">
        <v>851</v>
      </c>
      <c r="C425" s="28" t="n">
        <v>2126.2</v>
      </c>
      <c r="D425" s="29" t="n">
        <v>1064</v>
      </c>
      <c r="E425" s="30" t="n">
        <f aca="false">C425/D425</f>
        <v>1.99830827067669</v>
      </c>
      <c r="F425" s="31" t="s">
        <v>852</v>
      </c>
      <c r="G425" s="32" t="n">
        <v>1860</v>
      </c>
    </row>
    <row r="426" customFormat="false" ht="13.5" hidden="false" customHeight="true" outlineLevel="0" collapsed="false">
      <c r="A426" s="33"/>
      <c r="B426" s="21" t="s">
        <v>853</v>
      </c>
      <c r="C426" s="28" t="n">
        <v>2908.8</v>
      </c>
      <c r="D426" s="29" t="n">
        <v>1466</v>
      </c>
      <c r="E426" s="30" t="n">
        <f aca="false">C426/D426</f>
        <v>1.98417462482947</v>
      </c>
      <c r="F426" s="31" t="s">
        <v>854</v>
      </c>
      <c r="G426" s="32" t="n">
        <v>2405</v>
      </c>
    </row>
    <row r="427" customFormat="false" ht="13.5" hidden="false" customHeight="true" outlineLevel="0" collapsed="false">
      <c r="A427" s="33"/>
      <c r="B427" s="21" t="s">
        <v>855</v>
      </c>
      <c r="C427" s="28" t="n">
        <v>1441.8</v>
      </c>
      <c r="D427" s="29" t="n">
        <v>796</v>
      </c>
      <c r="E427" s="30" t="n">
        <f aca="false">C427/D427</f>
        <v>1.81130653266332</v>
      </c>
      <c r="F427" s="31" t="s">
        <v>856</v>
      </c>
      <c r="G427" s="32" t="n">
        <v>1263</v>
      </c>
    </row>
    <row r="428" customFormat="false" ht="13.5" hidden="false" customHeight="true" outlineLevel="0" collapsed="false">
      <c r="A428" s="33"/>
      <c r="B428" s="21" t="s">
        <v>857</v>
      </c>
      <c r="C428" s="28" t="n">
        <v>4019.05</v>
      </c>
      <c r="D428" s="29" t="n">
        <v>2221</v>
      </c>
      <c r="E428" s="30" t="n">
        <f aca="false">C428/D428</f>
        <v>1.80956776226925</v>
      </c>
      <c r="F428" s="31" t="s">
        <v>858</v>
      </c>
      <c r="G428" s="32" t="n">
        <v>3588</v>
      </c>
    </row>
    <row r="429" customFormat="false" ht="13.5" hidden="false" customHeight="true" outlineLevel="0" collapsed="false">
      <c r="A429" s="33"/>
      <c r="B429" s="21" t="s">
        <v>859</v>
      </c>
      <c r="C429" s="28" t="n">
        <v>1081.9</v>
      </c>
      <c r="D429" s="29" t="n">
        <v>603</v>
      </c>
      <c r="E429" s="30" t="n">
        <f aca="false">C429/D429</f>
        <v>1.79419568822554</v>
      </c>
      <c r="F429" s="31" t="s">
        <v>860</v>
      </c>
      <c r="G429" s="32" t="n">
        <v>956</v>
      </c>
    </row>
    <row r="430" customFormat="false" ht="13.5" hidden="false" customHeight="true" outlineLevel="0" collapsed="false">
      <c r="A430" s="33"/>
      <c r="B430" s="21" t="s">
        <v>861</v>
      </c>
      <c r="C430" s="28" t="n">
        <v>3827</v>
      </c>
      <c r="D430" s="29" t="n">
        <v>2135</v>
      </c>
      <c r="E430" s="30" t="n">
        <f aca="false">C430/D430</f>
        <v>1.79250585480094</v>
      </c>
      <c r="F430" s="31" t="s">
        <v>862</v>
      </c>
      <c r="G430" s="32" t="n">
        <v>3866</v>
      </c>
    </row>
    <row r="431" customFormat="false" ht="13.5" hidden="false" customHeight="true" outlineLevel="0" collapsed="false">
      <c r="A431" s="33"/>
      <c r="B431" s="21" t="s">
        <v>863</v>
      </c>
      <c r="C431" s="28" t="n">
        <v>2077</v>
      </c>
      <c r="D431" s="29" t="n">
        <v>1169</v>
      </c>
      <c r="E431" s="30" t="n">
        <f aca="false">C431/D431</f>
        <v>1.77673224978614</v>
      </c>
      <c r="F431" s="31" t="s">
        <v>864</v>
      </c>
      <c r="G431" s="32" t="n">
        <v>2010</v>
      </c>
    </row>
    <row r="432" customFormat="false" ht="13.5" hidden="false" customHeight="true" outlineLevel="0" collapsed="false">
      <c r="A432" s="33"/>
      <c r="B432" s="21" t="s">
        <v>865</v>
      </c>
      <c r="C432" s="28" t="n">
        <v>1610.9</v>
      </c>
      <c r="D432" s="29" t="n">
        <v>965</v>
      </c>
      <c r="E432" s="30" t="n">
        <f aca="false">C432/D432</f>
        <v>1.66932642487047</v>
      </c>
      <c r="F432" s="31" t="s">
        <v>866</v>
      </c>
      <c r="G432" s="32" t="n">
        <v>1530</v>
      </c>
    </row>
    <row r="433" customFormat="false" ht="13.5" hidden="false" customHeight="true" outlineLevel="0" collapsed="false">
      <c r="A433" s="33"/>
      <c r="B433" s="21" t="s">
        <v>867</v>
      </c>
      <c r="C433" s="28" t="n">
        <v>2279.1</v>
      </c>
      <c r="D433" s="29" t="n">
        <v>1410</v>
      </c>
      <c r="E433" s="30" t="n">
        <f aca="false">C433/D433</f>
        <v>1.6163829787234</v>
      </c>
      <c r="F433" s="31" t="s">
        <v>868</v>
      </c>
      <c r="G433" s="32" t="n">
        <v>2329</v>
      </c>
    </row>
    <row r="434" customFormat="false" ht="13.5" hidden="false" customHeight="true" outlineLevel="0" collapsed="false">
      <c r="A434" s="33"/>
      <c r="B434" s="61" t="s">
        <v>869</v>
      </c>
      <c r="C434" s="28" t="n">
        <v>4532</v>
      </c>
      <c r="D434" s="29" t="n">
        <v>2953</v>
      </c>
      <c r="E434" s="30" t="n">
        <f aca="false">C434/D434</f>
        <v>1.53471046393498</v>
      </c>
      <c r="F434" s="31" t="s">
        <v>870</v>
      </c>
      <c r="G434" s="32" t="n">
        <v>4689</v>
      </c>
    </row>
    <row r="435" customFormat="false" ht="13.5" hidden="false" customHeight="true" outlineLevel="0" collapsed="false">
      <c r="A435" s="33"/>
      <c r="B435" s="21" t="s">
        <v>871</v>
      </c>
      <c r="C435" s="22" t="n">
        <v>2620</v>
      </c>
      <c r="D435" s="23" t="n">
        <v>1745</v>
      </c>
      <c r="E435" s="24" t="n">
        <f aca="false">C435/D435</f>
        <v>1.50143266475645</v>
      </c>
      <c r="F435" s="31" t="s">
        <v>872</v>
      </c>
      <c r="G435" s="26" t="n">
        <v>3088</v>
      </c>
    </row>
    <row r="436" customFormat="false" ht="13.5" hidden="false" customHeight="true" outlineLevel="0" collapsed="false">
      <c r="A436" s="33"/>
      <c r="B436" s="43" t="s">
        <v>873</v>
      </c>
      <c r="C436" s="28" t="n">
        <v>1744.4</v>
      </c>
      <c r="D436" s="29" t="n">
        <v>1201</v>
      </c>
      <c r="E436" s="30" t="n">
        <f aca="false">C436/D436</f>
        <v>1.45245628642798</v>
      </c>
      <c r="F436" s="31" t="s">
        <v>874</v>
      </c>
      <c r="G436" s="32" t="n">
        <v>2182</v>
      </c>
    </row>
    <row r="437" customFormat="false" ht="13.5" hidden="false" customHeight="true" outlineLevel="0" collapsed="false">
      <c r="A437" s="33"/>
      <c r="B437" s="43" t="s">
        <v>875</v>
      </c>
      <c r="C437" s="28" t="n">
        <v>3527</v>
      </c>
      <c r="D437" s="29" t="n">
        <v>2973</v>
      </c>
      <c r="E437" s="30" t="n">
        <f aca="false">C437/D437</f>
        <v>1.18634376051127</v>
      </c>
      <c r="F437" s="31" t="s">
        <v>876</v>
      </c>
      <c r="G437" s="32" t="n">
        <v>4960</v>
      </c>
    </row>
    <row r="438" customFormat="false" ht="13.5" hidden="false" customHeight="true" outlineLevel="0" collapsed="false">
      <c r="A438" s="33"/>
      <c r="B438" s="21" t="s">
        <v>877</v>
      </c>
      <c r="C438" s="28" t="n">
        <v>2600</v>
      </c>
      <c r="D438" s="29" t="n">
        <v>2258</v>
      </c>
      <c r="E438" s="30" t="n">
        <f aca="false">C438/D438</f>
        <v>1.15146147032772</v>
      </c>
      <c r="F438" s="31" t="s">
        <v>878</v>
      </c>
      <c r="G438" s="32" t="n">
        <v>3894</v>
      </c>
    </row>
    <row r="439" customFormat="false" ht="13.5" hidden="false" customHeight="true" outlineLevel="0" collapsed="false">
      <c r="A439" s="33"/>
      <c r="B439" s="21" t="s">
        <v>879</v>
      </c>
      <c r="C439" s="28" t="n">
        <v>1014.4</v>
      </c>
      <c r="D439" s="29" t="n">
        <v>882</v>
      </c>
      <c r="E439" s="30" t="n">
        <f aca="false">C439/D439</f>
        <v>1.15011337868481</v>
      </c>
      <c r="F439" s="31" t="s">
        <v>880</v>
      </c>
      <c r="G439" s="32" t="n">
        <v>1412</v>
      </c>
    </row>
    <row r="440" customFormat="false" ht="13.5" hidden="false" customHeight="true" outlineLevel="0" collapsed="false">
      <c r="A440" s="33"/>
      <c r="B440" s="21" t="s">
        <v>881</v>
      </c>
      <c r="C440" s="28" t="n">
        <v>3158.6</v>
      </c>
      <c r="D440" s="29" t="n">
        <v>2760</v>
      </c>
      <c r="E440" s="30" t="n">
        <f aca="false">C440/D440</f>
        <v>1.14442028985507</v>
      </c>
      <c r="F440" s="31" t="s">
        <v>882</v>
      </c>
      <c r="G440" s="32" t="n">
        <v>4687</v>
      </c>
    </row>
    <row r="441" customFormat="false" ht="13.5" hidden="false" customHeight="true" outlineLevel="0" collapsed="false">
      <c r="A441" s="33"/>
      <c r="B441" s="21" t="s">
        <v>883</v>
      </c>
      <c r="C441" s="28" t="n">
        <v>1645.5</v>
      </c>
      <c r="D441" s="29" t="n">
        <v>1457</v>
      </c>
      <c r="E441" s="30" t="n">
        <f aca="false">C441/D441</f>
        <v>1.12937542896362</v>
      </c>
      <c r="F441" s="31" t="s">
        <v>884</v>
      </c>
      <c r="G441" s="32" t="n">
        <v>2266</v>
      </c>
    </row>
    <row r="442" customFormat="false" ht="13.5" hidden="false" customHeight="true" outlineLevel="0" collapsed="false">
      <c r="A442" s="33"/>
      <c r="B442" s="43" t="s">
        <v>885</v>
      </c>
      <c r="C442" s="28" t="n">
        <v>1753.5</v>
      </c>
      <c r="D442" s="29" t="n">
        <v>1822</v>
      </c>
      <c r="E442" s="30" t="n">
        <f aca="false">C442/D442</f>
        <v>0.962403951701427</v>
      </c>
      <c r="F442" s="31" t="s">
        <v>886</v>
      </c>
      <c r="G442" s="32" t="n">
        <v>3271</v>
      </c>
    </row>
    <row r="443" customFormat="false" ht="13.5" hidden="false" customHeight="true" outlineLevel="0" collapsed="false">
      <c r="A443" s="33"/>
      <c r="B443" s="43" t="s">
        <v>887</v>
      </c>
      <c r="C443" s="28" t="n">
        <v>689.1</v>
      </c>
      <c r="D443" s="29" t="n">
        <v>881</v>
      </c>
      <c r="E443" s="30" t="n">
        <f aca="false">C443/D443</f>
        <v>0.782179341657208</v>
      </c>
      <c r="F443" s="31" t="s">
        <v>888</v>
      </c>
      <c r="G443" s="32" t="n">
        <v>1446</v>
      </c>
    </row>
    <row r="444" customFormat="false" ht="13.5" hidden="false" customHeight="true" outlineLevel="0" collapsed="false">
      <c r="A444" s="33"/>
      <c r="B444" s="21" t="s">
        <v>889</v>
      </c>
      <c r="C444" s="28" t="n">
        <v>853.7</v>
      </c>
      <c r="D444" s="29" t="n">
        <v>1289</v>
      </c>
      <c r="E444" s="30" t="n">
        <f aca="false">C444/D444</f>
        <v>0.662296353762607</v>
      </c>
      <c r="F444" s="31" t="s">
        <v>890</v>
      </c>
      <c r="G444" s="32" t="n">
        <v>2225</v>
      </c>
    </row>
    <row r="445" customFormat="false" ht="13.5" hidden="false" customHeight="true" outlineLevel="0" collapsed="false">
      <c r="A445" s="33"/>
      <c r="B445" s="21" t="s">
        <v>891</v>
      </c>
      <c r="C445" s="56" t="n">
        <v>100</v>
      </c>
      <c r="D445" s="57" t="n">
        <v>632</v>
      </c>
      <c r="E445" s="58" t="n">
        <f aca="false">C445/D445</f>
        <v>0.158227848101266</v>
      </c>
      <c r="F445" s="59" t="s">
        <v>892</v>
      </c>
      <c r="G445" s="60" t="n">
        <v>1000</v>
      </c>
    </row>
    <row r="446" customFormat="false" ht="13.5" hidden="false" customHeight="true" outlineLevel="0" collapsed="false">
      <c r="A446" s="62" t="s">
        <v>893</v>
      </c>
      <c r="B446" s="63" t="s">
        <v>894</v>
      </c>
      <c r="C446" s="64" t="n">
        <f aca="false">SUM(C11:C445)</f>
        <v>11874707.7</v>
      </c>
      <c r="D446" s="64" t="n">
        <f aca="false">SUM(D11:D445)</f>
        <v>3056538</v>
      </c>
      <c r="E446" s="65" t="n">
        <v>3.879</v>
      </c>
      <c r="F446" s="66"/>
      <c r="G446" s="64" t="n">
        <f aca="false">SUM(G11:G445)</f>
        <v>5145354</v>
      </c>
    </row>
    <row r="447" customFormat="false" ht="13.5" hidden="false" customHeight="true" outlineLevel="0" collapsed="false">
      <c r="A447" s="67"/>
      <c r="B447" s="10"/>
      <c r="C447" s="68"/>
      <c r="D447" s="68"/>
      <c r="E447" s="69"/>
      <c r="F447" s="68"/>
      <c r="G447" s="70"/>
    </row>
    <row r="448" customFormat="false" ht="13.5" hidden="false" customHeight="true" outlineLevel="0" collapsed="false">
      <c r="A448" s="10"/>
      <c r="B448" s="71"/>
      <c r="C448" s="68"/>
      <c r="D448" s="69"/>
      <c r="E448" s="72"/>
      <c r="F448" s="73"/>
      <c r="G448" s="71"/>
    </row>
    <row r="449" customFormat="false" ht="13.5" hidden="false" customHeight="true" outlineLevel="0" collapsed="false">
      <c r="A449" s="74" t="s">
        <v>895</v>
      </c>
      <c r="B449" s="75"/>
      <c r="C449" s="76"/>
      <c r="D449" s="77"/>
      <c r="E449" s="72"/>
      <c r="F449" s="78"/>
      <c r="G449" s="75"/>
    </row>
    <row r="450" customFormat="false" ht="13.5" hidden="false" customHeight="true" outlineLevel="0" collapsed="false">
      <c r="A450" s="78" t="s">
        <v>896</v>
      </c>
      <c r="B450" s="75"/>
      <c r="C450" s="76"/>
      <c r="D450" s="77"/>
      <c r="E450" s="72"/>
      <c r="F450" s="78"/>
      <c r="G450" s="75"/>
    </row>
    <row r="451" customFormat="false" ht="13.5" hidden="false" customHeight="true" outlineLevel="0" collapsed="false">
      <c r="A451" s="78" t="s">
        <v>897</v>
      </c>
      <c r="B451" s="75"/>
      <c r="C451" s="76"/>
      <c r="D451" s="77"/>
      <c r="E451" s="72"/>
      <c r="F451" s="78"/>
      <c r="G451" s="75"/>
    </row>
    <row r="452" customFormat="false" ht="13.5" hidden="false" customHeight="true" outlineLevel="0" collapsed="false">
      <c r="A452" s="9"/>
      <c r="B452" s="10"/>
      <c r="C452" s="68"/>
      <c r="D452" s="68"/>
      <c r="E452" s="69"/>
      <c r="F452" s="68"/>
      <c r="G452" s="79"/>
    </row>
    <row r="453" customFormat="false" ht="13.5" hidden="false" customHeight="true" outlineLevel="0" collapsed="false">
      <c r="A453" s="80" t="s">
        <v>898</v>
      </c>
      <c r="B453" s="80"/>
      <c r="C453" s="80"/>
    </row>
  </sheetData>
  <printOptions headings="false" gridLines="false" gridLinesSet="true" horizontalCentered="false" verticalCentered="false"/>
  <pageMargins left="0.590277777777778" right="0.590277777777778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ulukko muodostettu 2.10.200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